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7"/>
  </bookViews>
  <sheets>
    <sheet name="สรุปหน้างบ" sheetId="1" state="visible" r:id="rId2"/>
    <sheet name="ผู้บริหาร" sheetId="2" state="visible" r:id="rId3"/>
    <sheet name="ชย.-ชก." sheetId="3" state="visible" r:id="rId4"/>
    <sheet name="ขบ.-ทผ." sheetId="4" state="visible" r:id="rId5"/>
    <sheet name="เมคคา- ทพ.-ชช." sheetId="5" state="visible" r:id="rId6"/>
    <sheet name="ชฟ.-ชอ." sheetId="6" state="visible" r:id="rId7"/>
    <sheet name="ชส โยธา" sheetId="7" state="visible" r:id="rId8"/>
    <sheet name="พณ.-สามัญ" sheetId="8" state="visible" r:id="rId9"/>
    <sheet name="กพ.,พนร.,ลป." sheetId="9" state="visible" r:id="rId10"/>
    <sheet name="ครูจ้าง" sheetId="10" state="visible" r:id="rId11"/>
    <sheet name="จนท." sheetId="11" state="visible" r:id="rId12"/>
    <sheet name="หน.แผนก-งาน" sheetId="12" state="visible" r:id="rId13"/>
    <sheet name="รวม" sheetId="13" state="visible" r:id="rId14"/>
    <sheet name="จนท.รวม" sheetId="14" state="visible" r:id="rId15"/>
  </sheets>
  <definedNames>
    <definedName function="false" hidden="false" localSheetId="9" name="_xlnm.Print_Titles" vbProcedure="false">ครูจ้าง!$3:$3</definedName>
    <definedName function="false" hidden="false" localSheetId="10" name="_xlnm.Print_Titles" vbProcedure="false">'จนท.'!$3:$3</definedName>
    <definedName function="false" hidden="false" localSheetId="13" name="_xlnm.Print_Titles" vbProcedure="false">'จนท.รวม'!$3:$3</definedName>
    <definedName function="false" hidden="false" localSheetId="12" name="_xlnm.Print_Titles" vbProcedure="false">รวม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2"/>
          </rPr>
          <t xml:space="preserve">own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</xdr:row>
                <xdr:rowOff>13</xdr:rowOff>
              </xdr:from>
              <xdr:to>
                <xdr:col>2</xdr:col>
                <xdr:colOff>44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0" authorId="0">
      <text>
        <r>
          <rPr>
            <b val="true"/>
            <sz val="8"/>
            <color rgb="FF000000"/>
            <rFont val="Tahoma"/>
            <family val="2"/>
          </rPr>
          <t xml:space="preserve">own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8</xdr:row>
                <xdr:rowOff>16</xdr:rowOff>
              </xdr:from>
              <xdr:to>
                <xdr:col>3</xdr:col>
                <xdr:colOff>118</xdr:colOff>
                <xdr:row>74</xdr:row>
                <xdr:rowOff>2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2" authorId="0">
      <text>
        <r>
          <rPr>
            <b val="true"/>
            <sz val="9"/>
            <color rgb="FF000000"/>
            <rFont val="Tahoma"/>
            <family val="2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195</xdr:row>
                <xdr:rowOff>26</xdr:rowOff>
              </xdr:from>
              <xdr:to>
                <xdr:col>2</xdr:col>
                <xdr:colOff>113</xdr:colOff>
                <xdr:row>198</xdr:row>
                <xdr:rowOff>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2" authorId="0">
      <text>
        <r>
          <rPr>
            <b val="true"/>
            <sz val="8"/>
            <color rgb="FF000000"/>
            <rFont val="Tahoma"/>
            <family val="2"/>
          </rPr>
          <t xml:space="preserve">own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51</xdr:row>
                <xdr:rowOff>4</xdr:rowOff>
              </xdr:from>
              <xdr:to>
                <xdr:col>3</xdr:col>
                <xdr:colOff>12</xdr:colOff>
                <xdr:row>5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6</xdr:row>
                <xdr:rowOff>17</xdr:rowOff>
              </xdr:from>
              <xdr:to>
                <xdr:col>2</xdr:col>
                <xdr:colOff>93</xdr:colOff>
                <xdr:row>28</xdr:row>
                <xdr:rowOff>13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Tahoma"/>
            <family val="2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7</xdr:row>
                <xdr:rowOff>24</xdr:rowOff>
              </xdr:from>
              <xdr:to>
                <xdr:col>2</xdr:col>
                <xdr:colOff>93</xdr:colOff>
                <xdr:row>30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3</xdr:row>
                <xdr:rowOff>26</xdr:rowOff>
              </xdr:from>
              <xdr:to>
                <xdr:col>5</xdr:col>
                <xdr:colOff>-26</xdr:colOff>
                <xdr:row>2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8" uniqueCount="1528">
  <si>
    <r>
      <rPr>
        <b val="true"/>
        <sz val="16"/>
        <rFont val="Noto Sans Devanagari"/>
        <family val="2"/>
      </rPr>
      <t xml:space="preserve">ข้อมูลบุคลากร  ณ วัน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กรกฎาคม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4</t>
    </r>
  </si>
  <si>
    <t xml:space="preserve">บุคลากรวิทยาลัยเทคนิคนครราชสีมา  </t>
  </si>
  <si>
    <t xml:space="preserve">บุคลากร</t>
  </si>
  <si>
    <t xml:space="preserve">ชาย</t>
  </si>
  <si>
    <t xml:space="preserve">หญิง</t>
  </si>
  <si>
    <t xml:space="preserve">จำนวนทั้งสิ้น</t>
  </si>
  <si>
    <t xml:space="preserve">หมายเหตุ</t>
  </si>
  <si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ผู้บริหาร</t>
    </r>
  </si>
  <si>
    <t xml:space="preserve">-</t>
  </si>
  <si>
    <t xml:space="preserve">5</t>
  </si>
  <si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ข้าราชการครู </t>
    </r>
    <r>
      <rPr>
        <sz val="16"/>
        <rFont val="TH SarabunPSK"/>
        <family val="2"/>
      </rPr>
      <t xml:space="preserve">(*</t>
    </r>
    <r>
      <rPr>
        <sz val="16"/>
        <rFont val="Noto Sans Devanagari"/>
        <family val="2"/>
      </rPr>
      <t xml:space="preserve">รับโอ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t xml:space="preserve">116</t>
  </si>
  <si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บุคลากรทางการศึกษาอื่นตามมาตรา </t>
    </r>
    <r>
      <rPr>
        <sz val="16"/>
        <rFont val="TH SarabunPSK"/>
        <family val="2"/>
      </rPr>
      <t xml:space="preserve">38 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(2)</t>
    </r>
  </si>
  <si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พนักงานราชการ </t>
    </r>
  </si>
  <si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ลูกจ้างประจำ</t>
    </r>
  </si>
  <si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ครูพิเศษส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วมข้าราชการเกษียณ 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color rgb="FF808080"/>
        <rFont val="TH SarabunPSK"/>
        <family val="2"/>
      </rPr>
      <t xml:space="preserve">*</t>
    </r>
    <r>
      <rPr>
        <sz val="16"/>
        <color rgb="FF808080"/>
        <rFont val="Noto Sans Devanagari"/>
        <family val="2"/>
      </rPr>
      <t xml:space="preserve">ไม่รวมครูฝึกสอน </t>
    </r>
    <r>
      <rPr>
        <sz val="16"/>
        <color rgb="FF808080"/>
        <rFont val="TH SarabunPSK"/>
        <family val="2"/>
      </rPr>
      <t xml:space="preserve">4</t>
    </r>
  </si>
  <si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ครูพิเศษสอน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ต่างประเทศ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วดภาษาอังกฤษ</t>
    </r>
    <r>
      <rPr>
        <sz val="16"/>
        <rFont val="TH SarabunPSK"/>
        <family val="2"/>
      </rPr>
      <t xml:space="preserve">)</t>
    </r>
  </si>
  <si>
    <t xml:space="preserve">1</t>
  </si>
  <si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เจ้าหน้าที่ธุรการ  </t>
    </r>
  </si>
  <si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เจ้าหน้าที่ธุร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ภาคสนาม</t>
    </r>
    <r>
      <rPr>
        <sz val="16"/>
        <rFont val="TH SarabunPSK"/>
        <family val="2"/>
      </rPr>
      <t xml:space="preserve">)</t>
    </r>
  </si>
  <si>
    <t xml:space="preserve">รวม</t>
  </si>
  <si>
    <t xml:space="preserve">329</t>
  </si>
  <si>
    <r>
      <rPr>
        <u val="single"/>
        <sz val="15"/>
        <rFont val="Noto Sans Devanagari"/>
        <family val="2"/>
      </rPr>
      <t xml:space="preserve">มาช่วยปฏิบัติราชการ </t>
    </r>
    <r>
      <rPr>
        <u val="single"/>
        <sz val="15"/>
        <rFont val="TH SarabunPSK"/>
        <family val="2"/>
      </rPr>
      <t xml:space="preserve">-</t>
    </r>
    <r>
      <rPr>
        <u val="single"/>
        <sz val="15"/>
        <rFont val="Noto Sans Devanagari"/>
        <family val="2"/>
      </rPr>
      <t xml:space="preserve">วษท</t>
    </r>
    <r>
      <rPr>
        <u val="single"/>
        <sz val="15"/>
        <rFont val="TH SarabunPSK"/>
        <family val="2"/>
      </rPr>
      <t xml:space="preserve">.</t>
    </r>
    <r>
      <rPr>
        <u val="single"/>
        <sz val="15"/>
        <rFont val="Noto Sans Devanagari"/>
        <family val="2"/>
      </rPr>
      <t xml:space="preserve">เพชรบุรี  เมื่อ </t>
    </r>
    <r>
      <rPr>
        <u val="single"/>
        <sz val="15"/>
        <rFont val="TH SarabunPSK"/>
        <family val="2"/>
      </rPr>
      <t xml:space="preserve">1 </t>
    </r>
    <r>
      <rPr>
        <u val="single"/>
        <sz val="15"/>
        <rFont val="Noto Sans Devanagari"/>
        <family val="2"/>
      </rPr>
      <t xml:space="preserve">ก</t>
    </r>
    <r>
      <rPr>
        <u val="single"/>
        <sz val="15"/>
        <rFont val="TH SarabunPSK"/>
        <family val="2"/>
      </rPr>
      <t xml:space="preserve">.</t>
    </r>
    <r>
      <rPr>
        <u val="single"/>
        <sz val="15"/>
        <rFont val="Noto Sans Devanagari"/>
        <family val="2"/>
      </rPr>
      <t xml:space="preserve">ย</t>
    </r>
    <r>
      <rPr>
        <u val="single"/>
        <sz val="15"/>
        <rFont val="TH SarabunPSK"/>
        <family val="2"/>
      </rPr>
      <t xml:space="preserve">.2563</t>
    </r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นางภาวิณี  ศูนย์กลาง 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แผนกวิชาสามัญ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ภาษาไทย</t>
    </r>
    <r>
      <rPr>
        <sz val="15"/>
        <rFont val="TH SarabunPSK"/>
        <family val="2"/>
      </rPr>
      <t xml:space="preserve">)</t>
    </r>
  </si>
  <si>
    <r>
      <rPr>
        <u val="single"/>
        <sz val="15"/>
        <rFont val="Noto Sans Devanagari"/>
        <family val="2"/>
      </rPr>
      <t xml:space="preserve">รายงานตัว </t>
    </r>
    <r>
      <rPr>
        <u val="single"/>
        <sz val="15"/>
        <rFont val="TH SarabunPSK"/>
        <family val="2"/>
      </rPr>
      <t xml:space="preserve">(</t>
    </r>
    <r>
      <rPr>
        <u val="single"/>
        <sz val="15"/>
        <rFont val="Noto Sans Devanagari"/>
        <family val="2"/>
      </rPr>
      <t xml:space="preserve">รับโอน</t>
    </r>
    <r>
      <rPr>
        <u val="single"/>
        <sz val="15"/>
        <rFont val="TH SarabunPSK"/>
        <family val="2"/>
      </rPr>
      <t xml:space="preserve">) 1 </t>
    </r>
    <r>
      <rPr>
        <u val="single"/>
        <sz val="15"/>
        <rFont val="Noto Sans Devanagari"/>
        <family val="2"/>
      </rPr>
      <t xml:space="preserve">ราย  เมื่อ </t>
    </r>
    <r>
      <rPr>
        <u val="single"/>
        <sz val="15"/>
        <rFont val="TH SarabunPSK"/>
        <family val="2"/>
      </rPr>
      <t xml:space="preserve">1 </t>
    </r>
    <r>
      <rPr>
        <u val="single"/>
        <sz val="15"/>
        <rFont val="Noto Sans Devanagari"/>
        <family val="2"/>
      </rPr>
      <t xml:space="preserve">มิ</t>
    </r>
    <r>
      <rPr>
        <u val="single"/>
        <sz val="15"/>
        <rFont val="TH SarabunPSK"/>
        <family val="2"/>
      </rPr>
      <t xml:space="preserve">.</t>
    </r>
    <r>
      <rPr>
        <u val="single"/>
        <sz val="15"/>
        <rFont val="Noto Sans Devanagari"/>
        <family val="2"/>
      </rPr>
      <t xml:space="preserve">ย</t>
    </r>
    <r>
      <rPr>
        <u val="single"/>
        <sz val="15"/>
        <rFont val="TH SarabunPSK"/>
        <family val="2"/>
      </rPr>
      <t xml:space="preserve">.2564</t>
    </r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นางนิตยา สียางนอก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ร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โชคชัยสามัคคี 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ภาษาไทย เมื่อ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2564)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นางราวะดี บุตรแสนลี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จาก ร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ุมชนบ้านโคกอุดม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ึงกาฬ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วิทย์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เมื่อ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2564 </t>
    </r>
  </si>
  <si>
    <r>
      <rPr>
        <u val="single"/>
        <sz val="15"/>
        <rFont val="Noto Sans Devanagari"/>
        <family val="2"/>
      </rPr>
      <t xml:space="preserve">รายงานตัว </t>
    </r>
    <r>
      <rPr>
        <u val="single"/>
        <sz val="15"/>
        <rFont val="TH SarabunPSK"/>
        <family val="2"/>
      </rPr>
      <t xml:space="preserve">(</t>
    </r>
    <r>
      <rPr>
        <u val="single"/>
        <sz val="15"/>
        <rFont val="Noto Sans Devanagari"/>
        <family val="2"/>
      </rPr>
      <t xml:space="preserve">รับโอน</t>
    </r>
    <r>
      <rPr>
        <u val="single"/>
        <sz val="15"/>
        <rFont val="TH SarabunPSK"/>
        <family val="2"/>
      </rPr>
      <t xml:space="preserve">) 1 </t>
    </r>
    <r>
      <rPr>
        <u val="single"/>
        <sz val="15"/>
        <rFont val="Noto Sans Devanagari"/>
        <family val="2"/>
      </rPr>
      <t xml:space="preserve">ราย  เมื่อ </t>
    </r>
    <r>
      <rPr>
        <u val="single"/>
        <sz val="15"/>
        <rFont val="TH SarabunPSK"/>
        <family val="2"/>
      </rPr>
      <t xml:space="preserve">14 </t>
    </r>
    <r>
      <rPr>
        <u val="single"/>
        <sz val="15"/>
        <rFont val="Noto Sans Devanagari"/>
        <family val="2"/>
      </rPr>
      <t xml:space="preserve">มิ</t>
    </r>
    <r>
      <rPr>
        <u val="single"/>
        <sz val="15"/>
        <rFont val="TH SarabunPSK"/>
        <family val="2"/>
      </rPr>
      <t xml:space="preserve">.</t>
    </r>
    <r>
      <rPr>
        <u val="single"/>
        <sz val="15"/>
        <rFont val="Noto Sans Devanagari"/>
        <family val="2"/>
      </rPr>
      <t xml:space="preserve">ย</t>
    </r>
    <r>
      <rPr>
        <u val="single"/>
        <sz val="15"/>
        <rFont val="TH SarabunPSK"/>
        <family val="2"/>
      </rPr>
      <t xml:space="preserve">.2564</t>
    </r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นางสาวพุทธานันท์ สุภารี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สามัญ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วิทย์</t>
    </r>
    <r>
      <rPr>
        <sz val="15"/>
        <rFont val="TH SarabunPSK"/>
        <family val="2"/>
      </rPr>
      <t xml:space="preserve">)</t>
    </r>
  </si>
  <si>
    <r>
      <rPr>
        <u val="single"/>
        <sz val="15"/>
        <rFont val="Noto Sans Devanagari"/>
        <family val="2"/>
      </rPr>
      <t xml:space="preserve">เพิ่ม</t>
    </r>
    <r>
      <rPr>
        <u val="single"/>
        <sz val="15"/>
        <rFont val="TH SarabunPSK"/>
        <family val="2"/>
      </rPr>
      <t xml:space="preserve">-</t>
    </r>
    <r>
      <rPr>
        <u val="single"/>
        <sz val="15"/>
        <rFont val="Noto Sans Devanagari"/>
        <family val="2"/>
      </rPr>
      <t xml:space="preserve">ครูพิเศษสอน </t>
    </r>
    <r>
      <rPr>
        <u val="single"/>
        <sz val="15"/>
        <rFont val="TH SarabunPSK"/>
        <family val="2"/>
      </rPr>
      <t xml:space="preserve">4 </t>
    </r>
    <r>
      <rPr>
        <u val="single"/>
        <sz val="15"/>
        <rFont val="Noto Sans Devanagari"/>
        <family val="2"/>
      </rPr>
      <t xml:space="preserve">คน </t>
    </r>
    <r>
      <rPr>
        <sz val="15"/>
        <rFont val="Noto Sans Devanagari"/>
        <family val="2"/>
      </rPr>
      <t xml:space="preserve">  </t>
    </r>
    <r>
      <rPr>
        <sz val="15"/>
        <rFont val="TH SarabunPSK"/>
        <family val="2"/>
      </rPr>
      <t xml:space="preserve">( </t>
    </r>
    <r>
      <rPr>
        <sz val="15"/>
        <rFont val="Noto Sans Devanagari"/>
        <family val="2"/>
      </rPr>
      <t xml:space="preserve">เมื่อ </t>
    </r>
    <r>
      <rPr>
        <sz val="15"/>
        <rFont val="TH SarabunPSK"/>
        <family val="2"/>
      </rPr>
      <t xml:space="preserve">11 </t>
    </r>
    <r>
      <rPr>
        <sz val="15"/>
        <rFont val="Noto Sans Devanagari"/>
        <family val="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2564)</t>
    </r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นางสาวเกวลิน ทองแดง                  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ช่างกลโรงงาน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นายปกรณ์ สกุลวัฒนเศรษฐ             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ช่างกลโรงงาน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นางสาวพัสตราภรณ์ นอกกระโทก     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ช่างกลโรงงาน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นางสาวสุภาวดี ขวาไทย                 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ช่างไฟฟ้ากำลัง</t>
    </r>
    <r>
      <rPr>
        <sz val="15"/>
        <rFont val="TH SarabunPSK"/>
        <family val="2"/>
      </rPr>
      <t xml:space="preserve">)</t>
    </r>
  </si>
  <si>
    <t xml:space="preserve">แผนกวิชา</t>
  </si>
  <si>
    <r>
      <rPr>
        <b val="true"/>
        <sz val="16"/>
        <rFont val="TH SarabunPSK"/>
        <family val="2"/>
      </rPr>
      <t xml:space="preserve">* </t>
    </r>
    <r>
      <rPr>
        <b val="true"/>
        <sz val="16"/>
        <rFont val="Noto Sans Devanagari"/>
        <family val="2"/>
      </rPr>
      <t xml:space="preserve">ผู้บริหาร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ครื่องกล 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ช่างกลโรงงาน</t>
    </r>
  </si>
  <si>
    <r>
      <rPr>
        <sz val="16"/>
        <rFont val="TH SarabunPSK"/>
        <family val="2"/>
      </rPr>
      <t xml:space="preserve">   -</t>
    </r>
    <r>
      <rPr>
        <sz val="16"/>
        <rFont val="Noto Sans Devanagari"/>
        <family val="2"/>
      </rPr>
      <t xml:space="preserve">ช่างเทคนิคอุตสาหกรรม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เขียนแบบเครื่องกล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ทคนิคการผลิต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เทคนิคพื้นฐาน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ช่างเชื่อมโลหะ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ช่างไฟฟ้ากำลัง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ช่างอิเล็กทรอนิกส์ 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เมคคาทรอนิกส์  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ช่างก่อสร้า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พิ่มครูคืนถิ่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-</t>
    </r>
    <r>
      <rPr>
        <sz val="16"/>
        <rFont val="Noto Sans Devanagari"/>
        <family val="2"/>
      </rPr>
      <t xml:space="preserve">โยธา</t>
    </r>
  </si>
  <si>
    <r>
      <rPr>
        <sz val="16"/>
        <rFont val="TH SarabunPSK"/>
        <family val="2"/>
      </rPr>
      <t xml:space="preserve">11. </t>
    </r>
    <r>
      <rPr>
        <sz val="16"/>
        <rFont val="Noto Sans Devanagari"/>
        <family val="2"/>
      </rPr>
      <t xml:space="preserve">พณิชยการ </t>
    </r>
  </si>
  <si>
    <r>
      <rPr>
        <sz val="16"/>
        <rFont val="TH SarabunPSK"/>
        <family val="2"/>
      </rPr>
      <t xml:space="preserve">12. </t>
    </r>
    <r>
      <rPr>
        <sz val="16"/>
        <rFont val="Noto Sans Devanagari"/>
        <family val="2"/>
      </rPr>
      <t xml:space="preserve">เทคโนโลยีอุตสาหกรรมบันเทิงและดนตรี</t>
    </r>
    <r>
      <rPr>
        <sz val="16"/>
        <rFont val="TH SarabunPSK"/>
        <family val="2"/>
      </rPr>
      <t xml:space="preserve">*</t>
    </r>
  </si>
  <si>
    <r>
      <rPr>
        <sz val="16"/>
        <rFont val="TH SarabunPSK"/>
        <family val="2"/>
      </rPr>
      <t xml:space="preserve">13. </t>
    </r>
    <r>
      <rPr>
        <sz val="16"/>
        <rFont val="Noto Sans Devanagari"/>
        <family val="2"/>
      </rPr>
      <t xml:space="preserve">เทคโนโลยีดิจิทัล</t>
    </r>
  </si>
  <si>
    <r>
      <rPr>
        <sz val="16"/>
        <rFont val="TH SarabunPSK"/>
        <family val="2"/>
      </rPr>
      <t xml:space="preserve">14. </t>
    </r>
    <r>
      <rPr>
        <sz val="16"/>
        <rFont val="Noto Sans Devanagari"/>
        <family val="2"/>
      </rPr>
      <t xml:space="preserve">สามัญ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รูคืนถิ่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น 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ครูช่วยปฏิบัติราชการ </t>
    </r>
    <r>
      <rPr>
        <sz val="16"/>
        <rFont val="TH SarabunPSK"/>
        <family val="2"/>
      </rPr>
      <t xml:space="preserve">1)</t>
    </r>
  </si>
  <si>
    <r>
      <rPr>
        <b val="true"/>
        <sz val="16"/>
        <rFont val="Noto Sans Devanagari"/>
        <family val="2"/>
      </rPr>
      <t xml:space="preserve">                    รวมทั้งสิ้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ผู้บริหาร</t>
    </r>
    <r>
      <rPr>
        <b val="true"/>
        <sz val="16"/>
        <rFont val="TH SarabunPSK"/>
        <family val="2"/>
      </rPr>
      <t xml:space="preserve">+</t>
    </r>
    <r>
      <rPr>
        <b val="true"/>
        <sz val="16"/>
        <rFont val="Noto Sans Devanagari"/>
        <family val="2"/>
      </rPr>
      <t xml:space="preserve">ข้าราชการครู</t>
    </r>
    <r>
      <rPr>
        <b val="true"/>
        <sz val="16"/>
        <rFont val="TH SarabunPSK"/>
        <family val="2"/>
      </rPr>
      <t xml:space="preserve">)</t>
    </r>
  </si>
  <si>
    <t xml:space="preserve">สายสนับสนุน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บุคลากรทางการศึกษาอื่นตามมาตรา </t>
    </r>
    <r>
      <rPr>
        <sz val="16"/>
        <rFont val="TH SarabunPSK"/>
        <family val="2"/>
      </rPr>
      <t xml:space="preserve">38 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(2)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พนักงานราชการ 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ลูกจ้างประจำ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ครูพิเศษส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วมข้าราชการเกษียณ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ครูอาสาสมัคร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จากสาธารณรัฐประชาชนจีน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มัญ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ครูพิเศษสอน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ต่างประเทศ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ภาษาอังกฤษ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เจ้าหน้าที่ธุรการ  </t>
    </r>
  </si>
  <si>
    <t xml:space="preserve">รวมทั้งสิ้น</t>
  </si>
  <si>
    <t xml:space="preserve">รายชื่อผู้บริหาร ครู และบุคลากรทางการศึกษาวิทยาลัยเทคนิคนครราชสีมา แยกตามประเภท แผนก</t>
  </si>
  <si>
    <t xml:space="preserve">วิทยาลัยเทคนิคนครราชสีมา</t>
  </si>
  <si>
    <t xml:space="preserve">ผู้บริหาร</t>
  </si>
  <si>
    <t xml:space="preserve">ลำดับที่</t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สกุล</t>
    </r>
  </si>
  <si>
    <t xml:space="preserve">ตำแหน่ง</t>
  </si>
  <si>
    <t xml:space="preserve">วิทยฐานะ</t>
  </si>
  <si>
    <r>
      <rPr>
        <sz val="15"/>
        <rFont val="Noto Sans Devanagari"/>
        <family val="2"/>
      </rPr>
      <t xml:space="preserve">ด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ธนภัทร</t>
    </r>
  </si>
  <si>
    <t xml:space="preserve">แสงจันทร์</t>
  </si>
  <si>
    <t xml:space="preserve">ผู้อำนวยการวิทยาลัยเทคนิคนครราชสีมา </t>
  </si>
  <si>
    <t xml:space="preserve">ชำนาญการพิเศษ</t>
  </si>
  <si>
    <t xml:space="preserve">เอก</t>
  </si>
  <si>
    <t xml:space="preserve">นายอลงกรณ์</t>
  </si>
  <si>
    <t xml:space="preserve">วัฒนสุข</t>
  </si>
  <si>
    <t xml:space="preserve">รองผู้อำนวยการวิทยาลัย  ฝ่ายแผนงานและความร่วมมือ</t>
  </si>
  <si>
    <t xml:space="preserve">ชำนาญการ</t>
  </si>
  <si>
    <t xml:space="preserve">โท</t>
  </si>
  <si>
    <r>
      <rPr>
        <sz val="15"/>
        <rFont val="Noto Sans Devanagari"/>
        <family val="2"/>
      </rPr>
      <t xml:space="preserve">ด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รภัทร์</t>
    </r>
  </si>
  <si>
    <t xml:space="preserve">จุ้ยยิ้ม</t>
  </si>
  <si>
    <t xml:space="preserve">รองผู้อำนวยการวิทยาลัย  ฝ่ายพัฒนากิจการนักเรียนนักศึกษา</t>
  </si>
  <si>
    <t xml:space="preserve">นายไพฑูรย์</t>
  </si>
  <si>
    <t xml:space="preserve">ธนพงศ์ภากรณ์</t>
  </si>
  <si>
    <r>
      <rPr>
        <sz val="16"/>
        <rFont val="Noto Sans Devanagari"/>
        <family val="2"/>
      </rPr>
      <t xml:space="preserve">รองผู้อำนวยการวิทยาลัย ฝ่ายวิชาการ  </t>
    </r>
    <r>
      <rPr>
        <sz val="16"/>
        <rFont val="TH SarabunPSK"/>
        <family val="2"/>
      </rPr>
      <t xml:space="preserve">(8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2563)</t>
    </r>
  </si>
  <si>
    <t xml:space="preserve">นายปัณณทัต</t>
  </si>
  <si>
    <t xml:space="preserve">เพียรการ</t>
  </si>
  <si>
    <t xml:space="preserve">รองผู้อำนวยการวิทยาลัย ฝ่ายบริหารทรัพยากร</t>
  </si>
  <si>
    <t xml:space="preserve">วุฒิการศึกษาสูงสุด</t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.4     =</t>
    </r>
  </si>
  <si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ก  </t>
    </r>
    <r>
      <rPr>
        <sz val="16"/>
        <rFont val="TH SarabunPSK"/>
        <family val="2"/>
      </rPr>
      <t xml:space="preserve">=</t>
    </r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.3     =</t>
    </r>
  </si>
  <si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ท   </t>
    </r>
    <r>
      <rPr>
        <sz val="16"/>
        <rFont val="TH SarabunPSK"/>
        <family val="2"/>
      </rPr>
      <t xml:space="preserve">=</t>
    </r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.2     =</t>
    </r>
  </si>
  <si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ี   </t>
    </r>
    <r>
      <rPr>
        <sz val="16"/>
        <rFont val="TH SarabunPSK"/>
        <family val="2"/>
      </rPr>
      <t xml:space="preserve">=</t>
    </r>
  </si>
  <si>
    <r>
      <rPr>
        <sz val="16"/>
        <rFont val="Noto Sans Devanagari"/>
        <family val="2"/>
      </rPr>
      <t xml:space="preserve">รวม     </t>
    </r>
    <r>
      <rPr>
        <sz val="16"/>
        <rFont val="TH SarabunPSK"/>
        <family val="2"/>
      </rPr>
      <t xml:space="preserve">=</t>
    </r>
  </si>
  <si>
    <r>
      <rPr>
        <sz val="16"/>
        <rFont val="Noto Sans Devanagari"/>
        <family val="2"/>
      </rPr>
      <t xml:space="preserve">รวม   </t>
    </r>
    <r>
      <rPr>
        <sz val="16"/>
        <rFont val="TH SarabunPSK"/>
        <family val="2"/>
      </rPr>
      <t xml:space="preserve">=</t>
    </r>
  </si>
  <si>
    <r>
      <rPr>
        <sz val="16"/>
        <rFont val="TH SarabunPSK"/>
        <family val="2"/>
      </rPr>
      <t xml:space="preserve">2 / </t>
    </r>
    <r>
      <rPr>
        <sz val="16"/>
        <rFont val="Noto Sans Devanagari"/>
        <family val="2"/>
      </rPr>
      <t xml:space="preserve">แผนกวิชาเครื่องกล </t>
    </r>
    <r>
      <rPr>
        <sz val="16"/>
        <rFont val="TH SarabunPSK"/>
        <family val="2"/>
      </rPr>
      <t xml:space="preserve">...</t>
    </r>
  </si>
  <si>
    <t xml:space="preserve">แผนกวิชาเครื่องกล</t>
  </si>
  <si>
    <t xml:space="preserve">หน้าที่พิเศษ</t>
  </si>
  <si>
    <t xml:space="preserve">นายไพศาล</t>
  </si>
  <si>
    <t xml:space="preserve">พรนฤชิตพงศ์</t>
  </si>
  <si>
    <r>
      <rPr>
        <sz val="16"/>
        <rFont val="Noto Sans Devanagari"/>
        <family val="2"/>
      </rPr>
      <t xml:space="preserve">หัวหน้าแผนกวิชาเครื่องกล  </t>
    </r>
    <r>
      <rPr>
        <sz val="16"/>
        <rFont val="TH SarabunPSK"/>
        <family val="2"/>
      </rPr>
      <t xml:space="preserve">(25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2563)</t>
    </r>
  </si>
  <si>
    <r>
      <rPr>
        <sz val="16"/>
        <rFont val="Noto Sans Devanagari"/>
        <family val="2"/>
      </rPr>
      <t xml:space="preserve">ครู คศ</t>
    </r>
    <r>
      <rPr>
        <sz val="16"/>
        <rFont val="TH SarabunPSK"/>
        <family val="2"/>
      </rPr>
      <t xml:space="preserve">.3</t>
    </r>
  </si>
  <si>
    <t xml:space="preserve">หัวหน้างานความร่วมมือ</t>
  </si>
  <si>
    <t xml:space="preserve">หัวหน้าภาควิชาเทคโนโลยียานยนต์ 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ลักสูตรเทคโนโลยีบัณฑิต </t>
    </r>
    <r>
      <rPr>
        <sz val="16"/>
        <rFont val="TH SarabunPSK"/>
        <family val="2"/>
      </rPr>
      <t xml:space="preserve">)</t>
    </r>
  </si>
  <si>
    <t xml:space="preserve">2</t>
  </si>
  <si>
    <t xml:space="preserve">นายวาปี</t>
  </si>
  <si>
    <t xml:space="preserve">ศรีปัญญา</t>
  </si>
  <si>
    <t xml:space="preserve">หัวหน้างานโครงการพิเศษและบริการชุมชน</t>
  </si>
  <si>
    <r>
      <rPr>
        <sz val="16"/>
        <rFont val="Noto Sans Devanagari"/>
        <family val="2"/>
      </rPr>
      <t xml:space="preserve">ครู คศ</t>
    </r>
    <r>
      <rPr>
        <sz val="16"/>
        <rFont val="TH SarabunPSK"/>
        <family val="2"/>
      </rPr>
      <t xml:space="preserve">.2</t>
    </r>
  </si>
  <si>
    <r>
      <rPr>
        <sz val="16"/>
        <rFont val="Noto Sans Devanagari"/>
        <family val="2"/>
      </rPr>
      <t xml:space="preserve">จน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แนะแนวอาชีพฯ</t>
    </r>
  </si>
  <si>
    <r>
      <rPr>
        <sz val="14"/>
        <rFont val="TH SarabunPSK"/>
        <family val="2"/>
      </rPr>
      <t xml:space="preserve">( 6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2562)</t>
    </r>
  </si>
  <si>
    <r>
      <rPr>
        <sz val="16"/>
        <rFont val="Noto Sans Devanagari"/>
        <family val="2"/>
      </rPr>
      <t xml:space="preserve">จน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กิจกรรม นร นศ</t>
    </r>
    <r>
      <rPr>
        <sz val="16"/>
        <rFont val="TH SarabunPSK"/>
        <family val="2"/>
      </rPr>
      <t xml:space="preserve">.(</t>
    </r>
    <r>
      <rPr>
        <sz val="16"/>
        <rFont val="Noto Sans Devanagari"/>
        <family val="2"/>
      </rPr>
      <t xml:space="preserve">อว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.)</t>
    </r>
  </si>
  <si>
    <t xml:space="preserve">รองหัวหน้าภาควิชาเทคโนโลยียานยนต์ 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ลักสูตรเทคโนโลยีบัณฑิต</t>
    </r>
    <r>
      <rPr>
        <sz val="16"/>
        <rFont val="TH SarabunPSK"/>
        <family val="2"/>
      </rPr>
      <t xml:space="preserve">)</t>
    </r>
  </si>
  <si>
    <t xml:space="preserve">3</t>
  </si>
  <si>
    <t xml:space="preserve">นายมารวย</t>
  </si>
  <si>
    <t xml:space="preserve">อินทร์แป้นพะเนาว์</t>
  </si>
  <si>
    <t xml:space="preserve">ผู้ช่วยหัวหน้างานพัฒนาหลักสูตรการเรียน ฯ</t>
  </si>
  <si>
    <r>
      <rPr>
        <sz val="16"/>
        <rFont val="Noto Sans Devanagari"/>
        <family val="2"/>
      </rPr>
      <t xml:space="preserve">จน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ปกครอง </t>
    </r>
  </si>
  <si>
    <r>
      <rPr>
        <sz val="14"/>
        <rFont val="TH SarabunPSK"/>
        <family val="2"/>
      </rPr>
      <t xml:space="preserve">( 21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2562)</t>
    </r>
  </si>
  <si>
    <t xml:space="preserve">4</t>
  </si>
  <si>
    <t xml:space="preserve">นายอุดม</t>
  </si>
  <si>
    <t xml:space="preserve">ด่านกระโทก</t>
  </si>
  <si>
    <r>
      <rPr>
        <sz val="16"/>
        <rFont val="Noto Sans Devanagari"/>
        <family val="2"/>
      </rPr>
      <t xml:space="preserve">จน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ปกครอง</t>
    </r>
  </si>
  <si>
    <t xml:space="preserve">นายชำนาญ</t>
  </si>
  <si>
    <t xml:space="preserve">เบี่ยงกลาง</t>
  </si>
  <si>
    <r>
      <rPr>
        <sz val="16"/>
        <rFont val="Noto Sans Devanagari"/>
        <family val="2"/>
      </rPr>
      <t xml:space="preserve">จน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ปกครอง  </t>
    </r>
  </si>
  <si>
    <t xml:space="preserve">6</t>
  </si>
  <si>
    <t xml:space="preserve">นายธนะกรณ์</t>
  </si>
  <si>
    <t xml:space="preserve">ดำรงค์สกุลไทย</t>
  </si>
  <si>
    <t xml:space="preserve">7</t>
  </si>
  <si>
    <t xml:space="preserve">นายกฤษณะ</t>
  </si>
  <si>
    <t xml:space="preserve">แก้วมณี</t>
  </si>
  <si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านความร่วมมือ</t>
    </r>
  </si>
  <si>
    <r>
      <rPr>
        <sz val="16"/>
        <color rgb="FF000000"/>
        <rFont val="Noto Sans Devanagari"/>
        <family val="2"/>
      </rPr>
      <t xml:space="preserve">ครู คศ</t>
    </r>
    <r>
      <rPr>
        <sz val="16"/>
        <color rgb="FF000000"/>
        <rFont val="TH SarabunPSK"/>
        <family val="2"/>
      </rPr>
      <t xml:space="preserve">.2</t>
    </r>
  </si>
  <si>
    <t xml:space="preserve">8</t>
  </si>
  <si>
    <t xml:space="preserve">นายอภิชาต</t>
  </si>
  <si>
    <t xml:space="preserve">โคตรทัศน์</t>
  </si>
  <si>
    <r>
      <rPr>
        <sz val="16"/>
        <rFont val="Noto Sans Devanagari"/>
        <family val="2"/>
      </rPr>
      <t xml:space="preserve">ผ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ครูที่ปรึกษา 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จน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ระบบทวิภาคี</t>
    </r>
  </si>
  <si>
    <r>
      <rPr>
        <sz val="16"/>
        <rFont val="Noto Sans Devanagari"/>
        <family val="2"/>
      </rPr>
      <t xml:space="preserve">ครู คศ</t>
    </r>
    <r>
      <rPr>
        <sz val="16"/>
        <rFont val="TH SarabunPSK"/>
        <family val="2"/>
      </rPr>
      <t xml:space="preserve">.1</t>
    </r>
  </si>
  <si>
    <r>
      <rPr>
        <sz val="16"/>
        <rFont val="Noto Sans Devanagari"/>
        <family val="2"/>
      </rPr>
      <t xml:space="preserve">จน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กิจกรรม นร นศ</t>
    </r>
    <r>
      <rPr>
        <sz val="16"/>
        <rFont val="TH SarabunPSK"/>
        <family val="2"/>
      </rPr>
      <t xml:space="preserve">.(</t>
    </r>
    <r>
      <rPr>
        <sz val="16"/>
        <rFont val="Noto Sans Devanagari"/>
        <family val="2"/>
      </rPr>
      <t xml:space="preserve">นศท</t>
    </r>
    <r>
      <rPr>
        <sz val="16"/>
        <rFont val="TH SarabunPSK"/>
        <family val="2"/>
      </rPr>
      <t xml:space="preserve">.)</t>
    </r>
  </si>
  <si>
    <t xml:space="preserve">9</t>
  </si>
  <si>
    <t xml:space="preserve">นายไพรัตน์</t>
  </si>
  <si>
    <t xml:space="preserve">อินทรโคกสูง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งานตัว เมื่อ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2561)-</t>
    </r>
    <r>
      <rPr>
        <sz val="16"/>
        <rFont val="Noto Sans Devanagari"/>
        <family val="2"/>
      </rPr>
      <t xml:space="preserve">จาก ว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.</t>
    </r>
  </si>
  <si>
    <t xml:space="preserve">ตรี</t>
  </si>
  <si>
    <t xml:space="preserve">10</t>
  </si>
  <si>
    <t xml:space="preserve">นายรัชฎา</t>
  </si>
  <si>
    <t xml:space="preserve">เขียนนอก</t>
  </si>
  <si>
    <r>
      <rPr>
        <sz val="16"/>
        <rFont val="Noto Sans Devanagari"/>
        <family val="2"/>
      </rPr>
      <t xml:space="preserve">หัวหน้าหมวดยานยนต์  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จน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ปกครอง                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้ายและแต่งตั้ง เมื่อ </t>
    </r>
    <r>
      <rPr>
        <sz val="16"/>
        <rFont val="TH SarabunPSK"/>
        <family val="2"/>
      </rPr>
      <t xml:space="preserve">29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2562)</t>
    </r>
  </si>
  <si>
    <t xml:space="preserve">11</t>
  </si>
  <si>
    <t xml:space="preserve">นายประยุทธ</t>
  </si>
  <si>
    <t xml:space="preserve">ชัยนิวัฒนา</t>
  </si>
  <si>
    <r>
      <rPr>
        <sz val="16"/>
        <color rgb="FFFF0000"/>
        <rFont val="Noto Sans Devanagari"/>
        <family val="2"/>
      </rPr>
      <t xml:space="preserve">ผช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ห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งานโครงการพิเศษและบริการชุมชน </t>
    </r>
    <r>
      <rPr>
        <sz val="16"/>
        <color rgb="FFFF0000"/>
        <rFont val="TH SarabunPSK"/>
        <family val="2"/>
      </rPr>
      <t xml:space="preserve">(5 </t>
    </r>
    <r>
      <rPr>
        <sz val="16"/>
        <color rgb="FFFF0000"/>
        <rFont val="Noto Sans Devanagari"/>
        <family val="2"/>
      </rPr>
      <t xml:space="preserve">เ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TH SarabunPSK"/>
        <family val="2"/>
      </rPr>
      <t xml:space="preserve">.64)</t>
    </r>
  </si>
  <si>
    <r>
      <rPr>
        <sz val="16"/>
        <color rgb="FFFF0000"/>
        <rFont val="Noto Sans Devanagari"/>
        <family val="2"/>
      </rPr>
      <t xml:space="preserve">ครู คศ</t>
    </r>
    <r>
      <rPr>
        <sz val="16"/>
        <color rgb="FFFF0000"/>
        <rFont val="TH SarabunPSK"/>
        <family val="2"/>
      </rPr>
      <t xml:space="preserve">.1</t>
    </r>
  </si>
  <si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มาจาก วท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จันทบุรี </t>
    </r>
    <r>
      <rPr>
        <sz val="16"/>
        <color rgb="FFFF0000"/>
        <rFont val="TH SarabunPSK"/>
        <family val="2"/>
      </rPr>
      <t xml:space="preserve">-14 </t>
    </r>
    <r>
      <rPr>
        <sz val="16"/>
        <color rgb="FFFF0000"/>
        <rFont val="Noto Sans Devanagari"/>
        <family val="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2563)</t>
    </r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.3 =</t>
    </r>
  </si>
  <si>
    <t xml:space="preserve">เพศ</t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.2 =</t>
    </r>
  </si>
  <si>
    <r>
      <rPr>
        <sz val="16"/>
        <rFont val="Noto Sans Devanagari"/>
        <family val="2"/>
      </rPr>
      <t xml:space="preserve">ชาย  </t>
    </r>
    <r>
      <rPr>
        <sz val="16"/>
        <rFont val="TH SarabunPSK"/>
        <family val="2"/>
      </rPr>
      <t xml:space="preserve">=  </t>
    </r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.1 =</t>
    </r>
  </si>
  <si>
    <r>
      <rPr>
        <sz val="16"/>
        <rFont val="Noto Sans Devanagari"/>
        <family val="2"/>
      </rPr>
      <t xml:space="preserve">หญิง </t>
    </r>
    <r>
      <rPr>
        <sz val="16"/>
        <rFont val="TH SarabunPSK"/>
        <family val="2"/>
      </rPr>
      <t xml:space="preserve">= </t>
    </r>
  </si>
  <si>
    <r>
      <rPr>
        <sz val="16"/>
        <rFont val="Noto Sans Devanagari"/>
        <family val="2"/>
      </rPr>
      <t xml:space="preserve">ครูผู้ช่วย</t>
    </r>
    <r>
      <rPr>
        <sz val="16"/>
        <rFont val="TH SarabunPSK"/>
        <family val="2"/>
      </rPr>
      <t xml:space="preserve">=</t>
    </r>
  </si>
  <si>
    <r>
      <rPr>
        <sz val="16"/>
        <rFont val="Noto Sans Devanagari"/>
        <family val="2"/>
      </rPr>
      <t xml:space="preserve">รวม  </t>
    </r>
    <r>
      <rPr>
        <sz val="16"/>
        <rFont val="TH SarabunPSK"/>
        <family val="2"/>
      </rPr>
      <t xml:space="preserve">= </t>
    </r>
  </si>
  <si>
    <r>
      <rPr>
        <sz val="16"/>
        <rFont val="TH SarabunPSK"/>
        <family val="2"/>
      </rPr>
      <t xml:space="preserve">3 / </t>
    </r>
    <r>
      <rPr>
        <sz val="16"/>
        <rFont val="Noto Sans Devanagari"/>
        <family val="2"/>
      </rPr>
      <t xml:space="preserve">แผนกวิชาช่างกลโรงงาน</t>
    </r>
    <r>
      <rPr>
        <sz val="16"/>
        <rFont val="TH SarabunPSK"/>
        <family val="2"/>
      </rPr>
      <t xml:space="preserve">...</t>
    </r>
  </si>
  <si>
    <t xml:space="preserve">แผนกวิชาช่างกลโรงงาน</t>
  </si>
  <si>
    <t xml:space="preserve">นายสุวรรณ์</t>
  </si>
  <si>
    <t xml:space="preserve">พรหมสุทธิ์</t>
  </si>
  <si>
    <r>
      <rPr>
        <sz val="16"/>
        <rFont val="Noto Sans Devanagari"/>
        <family val="2"/>
      </rPr>
      <t xml:space="preserve">จน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วางแผนและงบประมาณ</t>
    </r>
  </si>
  <si>
    <r>
      <rPr>
        <sz val="16"/>
        <rFont val="TH SarabunPSK"/>
        <family val="2"/>
      </rPr>
      <t xml:space="preserve">(5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2551)</t>
    </r>
  </si>
  <si>
    <t xml:space="preserve">นายวิษณุวัฒน์</t>
  </si>
  <si>
    <t xml:space="preserve">แขวงจันอัด</t>
  </si>
  <si>
    <r>
      <rPr>
        <sz val="16"/>
        <rFont val="Noto Sans Devanagari"/>
        <family val="2"/>
      </rPr>
      <t xml:space="preserve">ห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ผนกวิชาช่างกลโรง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มื่อ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2560)</t>
    </r>
  </si>
  <si>
    <r>
      <rPr>
        <sz val="16"/>
        <color rgb="FF000000"/>
        <rFont val="Noto Sans Devanagari"/>
        <family val="2"/>
      </rPr>
      <t xml:space="preserve">จน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านระบบทวิภาคี</t>
    </r>
  </si>
  <si>
    <r>
      <rPr>
        <sz val="14"/>
        <rFont val="TH SarabunPSK"/>
        <family val="2"/>
      </rPr>
      <t xml:space="preserve">( 3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2561)</t>
    </r>
  </si>
  <si>
    <t xml:space="preserve">นายนนท์ฐวัจน์</t>
  </si>
  <si>
    <t xml:space="preserve">พรมจันทร์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ำลังศึกษา 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ท</t>
    </r>
    <r>
      <rPr>
        <sz val="16"/>
        <rFont val="TH SarabunPSK"/>
        <family val="2"/>
      </rPr>
      <t xml:space="preserve">) </t>
    </r>
  </si>
  <si>
    <t xml:space="preserve">นายฐิติเชษฐ</t>
  </si>
  <si>
    <t xml:space="preserve">อัยยะสิทธิ์</t>
  </si>
  <si>
    <r>
      <rPr>
        <sz val="16"/>
        <rFont val="Noto Sans Devanagari"/>
        <family val="2"/>
      </rPr>
      <t xml:space="preserve">จน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กิจกรร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ลูกเสือ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1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2563)</t>
    </r>
  </si>
  <si>
    <t xml:space="preserve">นายลิขิต</t>
  </si>
  <si>
    <t xml:space="preserve">เลิศธัญญาลักษณ์</t>
  </si>
  <si>
    <r>
      <rPr>
        <sz val="16"/>
        <rFont val="Noto Sans Devanagari"/>
        <family val="2"/>
      </rPr>
      <t xml:space="preserve">หัวหน้างานปกครอ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มื่อ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1)</t>
    </r>
  </si>
  <si>
    <r>
      <rPr>
        <sz val="14"/>
        <rFont val="TH SarabunPSK"/>
        <family val="2"/>
      </rPr>
      <t xml:space="preserve">( 19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2561)</t>
    </r>
  </si>
  <si>
    <t xml:space="preserve">นายมานะ</t>
  </si>
  <si>
    <t xml:space="preserve">คงกระโทก</t>
  </si>
  <si>
    <r>
      <rPr>
        <sz val="16"/>
        <color rgb="FFFF0000"/>
        <rFont val="Noto Sans Devanagari"/>
        <family val="2"/>
      </rPr>
      <t xml:space="preserve">คศ</t>
    </r>
    <r>
      <rPr>
        <sz val="16"/>
        <color rgb="FFFF0000"/>
        <rFont val="TH SarabunPSK"/>
        <family val="2"/>
      </rPr>
      <t xml:space="preserve">.1</t>
    </r>
  </si>
  <si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มาจาก  วท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กันทรลักษณ์  เมื่อ </t>
    </r>
    <r>
      <rPr>
        <sz val="16"/>
        <color rgb="FFFF0000"/>
        <rFont val="TH SarabunPSK"/>
        <family val="2"/>
      </rPr>
      <t xml:space="preserve">14 </t>
    </r>
    <r>
      <rPr>
        <sz val="16"/>
        <color rgb="FFFF0000"/>
        <rFont val="Noto Sans Devanagari"/>
        <family val="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2563)</t>
    </r>
  </si>
  <si>
    <t xml:space="preserve">แผนกวิชาช่างเทคนิคอุตสาหกรรม</t>
  </si>
  <si>
    <t xml:space="preserve">นายสุขีวิชฒ์</t>
  </si>
  <si>
    <t xml:space="preserve">โชติกลาง</t>
  </si>
  <si>
    <r>
      <rPr>
        <sz val="16"/>
        <rFont val="Noto Sans Devanagari"/>
        <family val="2"/>
      </rPr>
      <t xml:space="preserve">ห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ผนกวิชาช่างเทคนิคอุตสาหกรรม </t>
    </r>
  </si>
  <si>
    <r>
      <rPr>
        <sz val="16"/>
        <rFont val="Noto Sans Devanagari"/>
        <family val="2"/>
      </rPr>
      <t xml:space="preserve">ครู คศ</t>
    </r>
    <r>
      <rPr>
        <sz val="16"/>
        <rFont val="TH SarabunPSK"/>
        <family val="2"/>
      </rPr>
      <t xml:space="preserve">.4</t>
    </r>
  </si>
  <si>
    <r>
      <rPr>
        <sz val="16"/>
        <rFont val="Noto Sans Devanagari"/>
        <family val="2"/>
      </rPr>
      <t xml:space="preserve">จน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ระบบทวิภาค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จน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ิจกรร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ลูกเสือ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นศท</t>
    </r>
    <r>
      <rPr>
        <sz val="16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(1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2559)</t>
    </r>
  </si>
  <si>
    <t xml:space="preserve">นายจิณณะ</t>
  </si>
  <si>
    <t xml:space="preserve">ราชวงศ์</t>
  </si>
  <si>
    <r>
      <rPr>
        <sz val="16"/>
        <rFont val="Noto Sans Devanagari"/>
        <family val="2"/>
      </rPr>
      <t xml:space="preserve">จน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สื่อการเรียนการสอน</t>
    </r>
  </si>
  <si>
    <t xml:space="preserve">นายฉัตรพัฒน์</t>
  </si>
  <si>
    <t xml:space="preserve">ศิลป์สุวรรณกร</t>
  </si>
  <si>
    <r>
      <rPr>
        <sz val="16"/>
        <rFont val="Noto Sans Devanagari"/>
        <family val="2"/>
      </rPr>
      <t xml:space="preserve">จน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ปกครอง 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จน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ระบบทวิภาคี </t>
    </r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.4 =</t>
    </r>
  </si>
  <si>
    <r>
      <rPr>
        <sz val="16"/>
        <rFont val="TH SarabunPSK"/>
        <family val="2"/>
      </rPr>
      <t xml:space="preserve">4 / </t>
    </r>
    <r>
      <rPr>
        <sz val="16"/>
        <rFont val="Noto Sans Devanagari"/>
        <family val="2"/>
      </rPr>
      <t xml:space="preserve">แผนกวิชาเขียนแบบเครื่องกล </t>
    </r>
    <r>
      <rPr>
        <sz val="16"/>
        <rFont val="TH SarabunPSK"/>
        <family val="2"/>
      </rPr>
      <t xml:space="preserve">...</t>
    </r>
  </si>
  <si>
    <t xml:space="preserve">แผนกวิชาช่างเขียนแบบเครื่องกล</t>
  </si>
  <si>
    <t xml:space="preserve">นายปราการรัตน์</t>
  </si>
  <si>
    <t xml:space="preserve">ขันธทัต</t>
  </si>
  <si>
    <t xml:space="preserve">หัวหน้างานพัสดุ</t>
  </si>
  <si>
    <t xml:space="preserve">นางสาวรัชฎา</t>
  </si>
  <si>
    <t xml:space="preserve">เรืองวงษ์งาม</t>
  </si>
  <si>
    <t xml:space="preserve">หัวหน้าแผนกวิชาเขียนแบบเครื่องกล</t>
  </si>
  <si>
    <t xml:space="preserve">เจ้าหน้าที่งานอาชีวศึกษาระบบทวิภาคี</t>
  </si>
  <si>
    <t xml:space="preserve">นางสาวอุษา</t>
  </si>
  <si>
    <t xml:space="preserve">เสงี่ยมสูงเนิน</t>
  </si>
  <si>
    <r>
      <rPr>
        <sz val="16"/>
        <color rgb="FFFF0000"/>
        <rFont val="Noto Sans Devanagari"/>
        <family val="2"/>
      </rPr>
      <t xml:space="preserve">จนท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งานแนะแนวอาชีพฯ </t>
    </r>
    <r>
      <rPr>
        <sz val="16"/>
        <color rgb="FFFF0000"/>
        <rFont val="TH SarabunPSK"/>
        <family val="2"/>
      </rPr>
      <t xml:space="preserve">,</t>
    </r>
    <r>
      <rPr>
        <sz val="16"/>
        <color rgb="FFFF0000"/>
        <rFont val="Noto Sans Devanagari"/>
        <family val="2"/>
      </rPr>
      <t xml:space="preserve">จนาท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งานบุคลากร</t>
    </r>
  </si>
  <si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มาจาก  วช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บ่อไร่ </t>
    </r>
    <r>
      <rPr>
        <sz val="16"/>
        <color rgb="FFFF0000"/>
        <rFont val="TH SarabunPSK"/>
        <family val="2"/>
      </rPr>
      <t xml:space="preserve">- 14 </t>
    </r>
    <r>
      <rPr>
        <sz val="16"/>
        <color rgb="FFFF0000"/>
        <rFont val="Noto Sans Devanagari"/>
        <family val="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2563)</t>
    </r>
  </si>
  <si>
    <r>
      <rPr>
        <sz val="16"/>
        <color rgb="FF808080"/>
        <rFont val="Noto Sans Devanagari"/>
        <family val="2"/>
      </rPr>
      <t xml:space="preserve">คศ</t>
    </r>
    <r>
      <rPr>
        <sz val="16"/>
        <color rgb="FF808080"/>
        <rFont val="TH SarabunPSK"/>
        <family val="2"/>
      </rPr>
      <t xml:space="preserve">.3 =</t>
    </r>
  </si>
  <si>
    <r>
      <rPr>
        <sz val="16"/>
        <color rgb="FF808080"/>
        <rFont val="Noto Sans Devanagari"/>
        <family val="2"/>
      </rPr>
      <t xml:space="preserve">ชาย  </t>
    </r>
    <r>
      <rPr>
        <sz val="16"/>
        <color rgb="FF808080"/>
        <rFont val="TH SarabunPSK"/>
        <family val="2"/>
      </rPr>
      <t xml:space="preserve">=  </t>
    </r>
  </si>
  <si>
    <r>
      <rPr>
        <sz val="16"/>
        <color rgb="FF808080"/>
        <rFont val="Noto Sans Devanagari"/>
        <family val="2"/>
      </rPr>
      <t xml:space="preserve">ป</t>
    </r>
    <r>
      <rPr>
        <sz val="16"/>
        <color rgb="FF808080"/>
        <rFont val="TH SarabunPSK"/>
        <family val="2"/>
      </rPr>
      <t xml:space="preserve">.</t>
    </r>
    <r>
      <rPr>
        <sz val="16"/>
        <color rgb="FF808080"/>
        <rFont val="Noto Sans Devanagari"/>
        <family val="2"/>
      </rPr>
      <t xml:space="preserve">เอก </t>
    </r>
    <r>
      <rPr>
        <sz val="16"/>
        <color rgb="FF808080"/>
        <rFont val="TH SarabunPSK"/>
        <family val="2"/>
      </rPr>
      <t xml:space="preserve">=</t>
    </r>
  </si>
  <si>
    <r>
      <rPr>
        <sz val="16"/>
        <color rgb="FF808080"/>
        <rFont val="Noto Sans Devanagari"/>
        <family val="2"/>
      </rPr>
      <t xml:space="preserve">คศ</t>
    </r>
    <r>
      <rPr>
        <sz val="16"/>
        <color rgb="FF808080"/>
        <rFont val="TH SarabunPSK"/>
        <family val="2"/>
      </rPr>
      <t xml:space="preserve">.2 =</t>
    </r>
  </si>
  <si>
    <r>
      <rPr>
        <sz val="16"/>
        <color rgb="FF808080"/>
        <rFont val="Noto Sans Devanagari"/>
        <family val="2"/>
      </rPr>
      <t xml:space="preserve">หญิง </t>
    </r>
    <r>
      <rPr>
        <sz val="16"/>
        <color rgb="FF808080"/>
        <rFont val="TH SarabunPSK"/>
        <family val="2"/>
      </rPr>
      <t xml:space="preserve">= </t>
    </r>
  </si>
  <si>
    <r>
      <rPr>
        <sz val="16"/>
        <color rgb="FF808080"/>
        <rFont val="Noto Sans Devanagari"/>
        <family val="2"/>
      </rPr>
      <t xml:space="preserve">ป</t>
    </r>
    <r>
      <rPr>
        <sz val="16"/>
        <color rgb="FF808080"/>
        <rFont val="TH SarabunPSK"/>
        <family val="2"/>
      </rPr>
      <t xml:space="preserve">.</t>
    </r>
    <r>
      <rPr>
        <sz val="16"/>
        <color rgb="FF808080"/>
        <rFont val="Noto Sans Devanagari"/>
        <family val="2"/>
      </rPr>
      <t xml:space="preserve">โท   </t>
    </r>
    <r>
      <rPr>
        <sz val="16"/>
        <color rgb="FF808080"/>
        <rFont val="TH SarabunPSK"/>
        <family val="2"/>
      </rPr>
      <t xml:space="preserve">=</t>
    </r>
  </si>
  <si>
    <r>
      <rPr>
        <sz val="16"/>
        <color rgb="FF808080"/>
        <rFont val="Noto Sans Devanagari"/>
        <family val="2"/>
      </rPr>
      <t xml:space="preserve">คศ</t>
    </r>
    <r>
      <rPr>
        <sz val="16"/>
        <color rgb="FF808080"/>
        <rFont val="TH SarabunPSK"/>
        <family val="2"/>
      </rPr>
      <t xml:space="preserve">.1 =</t>
    </r>
  </si>
  <si>
    <r>
      <rPr>
        <sz val="16"/>
        <color rgb="FF808080"/>
        <rFont val="Noto Sans Devanagari"/>
        <family val="2"/>
      </rPr>
      <t xml:space="preserve">รวม  </t>
    </r>
    <r>
      <rPr>
        <sz val="16"/>
        <color rgb="FF808080"/>
        <rFont val="TH SarabunPSK"/>
        <family val="2"/>
      </rPr>
      <t xml:space="preserve">= </t>
    </r>
  </si>
  <si>
    <r>
      <rPr>
        <sz val="16"/>
        <color rgb="FF808080"/>
        <rFont val="Noto Sans Devanagari"/>
        <family val="2"/>
      </rPr>
      <t xml:space="preserve">รวม    </t>
    </r>
    <r>
      <rPr>
        <sz val="16"/>
        <color rgb="FF808080"/>
        <rFont val="TH SarabunPSK"/>
        <family val="2"/>
      </rPr>
      <t xml:space="preserve">= </t>
    </r>
  </si>
  <si>
    <t xml:space="preserve">ครูผู้ช่วย</t>
  </si>
  <si>
    <r>
      <rPr>
        <sz val="16"/>
        <rFont val="TH SarabunPSK"/>
        <family val="2"/>
      </rPr>
      <t xml:space="preserve">5 / </t>
    </r>
    <r>
      <rPr>
        <sz val="16"/>
        <rFont val="Noto Sans Devanagari"/>
        <family val="2"/>
      </rPr>
      <t xml:space="preserve">แผนกวิชาเทคนิคการผลิต</t>
    </r>
    <r>
      <rPr>
        <sz val="16"/>
        <rFont val="TH SarabunPSK"/>
        <family val="2"/>
      </rPr>
      <t xml:space="preserve">...</t>
    </r>
  </si>
  <si>
    <t xml:space="preserve">แผนกวิชาเทคนิคการผลิต</t>
  </si>
  <si>
    <r>
      <rPr>
        <b val="true"/>
        <sz val="16"/>
        <rFont val="Noto Sans Devanagari"/>
        <family val="2"/>
      </rPr>
      <t xml:space="preserve">ชื่อ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สกุล</t>
    </r>
  </si>
  <si>
    <t xml:space="preserve">นายสุวัฒน์</t>
  </si>
  <si>
    <t xml:space="preserve">สิวิเส็ง</t>
  </si>
  <si>
    <r>
      <rPr>
        <sz val="16"/>
        <rFont val="Noto Sans Devanagari"/>
        <family val="2"/>
      </rPr>
      <t xml:space="preserve">จน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ปกครอง  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จน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แนะแนวอาชีพฯ</t>
    </r>
  </si>
  <si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รณฤมล พูลศิริ จันทร์สะอาด</t>
    </r>
  </si>
  <si>
    <r>
      <rPr>
        <sz val="16"/>
        <rFont val="Noto Sans Devanagari"/>
        <family val="2"/>
      </rPr>
      <t xml:space="preserve">จน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กิจกรรม นร นศ</t>
    </r>
    <r>
      <rPr>
        <sz val="16"/>
        <rFont val="TH SarabunPSK"/>
        <family val="2"/>
      </rPr>
      <t xml:space="preserve">.</t>
    </r>
  </si>
  <si>
    <t xml:space="preserve">ผู้ช่วยหัวหน้างานประกันคุณภาพฯ</t>
  </si>
  <si>
    <r>
      <rPr>
        <sz val="14"/>
        <rFont val="TH SarabunPSK"/>
        <family val="2"/>
      </rPr>
      <t xml:space="preserve">(2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2)</t>
    </r>
  </si>
  <si>
    <t xml:space="preserve">นายนำโชค</t>
  </si>
  <si>
    <t xml:space="preserve">มีชำนาญ</t>
  </si>
  <si>
    <r>
      <rPr>
        <sz val="16"/>
        <rFont val="Noto Sans Devanagari"/>
        <family val="2"/>
      </rPr>
      <t xml:space="preserve">หัวหน้าแผนกวิชาเทคนิคการผลิต </t>
    </r>
    <r>
      <rPr>
        <sz val="16"/>
        <rFont val="TH SarabunPSK"/>
        <family val="2"/>
      </rPr>
      <t xml:space="preserve">(4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2562)</t>
    </r>
  </si>
  <si>
    <r>
      <rPr>
        <sz val="16"/>
        <rFont val="Noto Sans Devanagari"/>
        <family val="2"/>
      </rPr>
      <t xml:space="preserve">จน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ประกันคุณภาพฯ </t>
    </r>
  </si>
  <si>
    <r>
      <rPr>
        <sz val="14"/>
        <rFont val="TH SarabunPSK"/>
        <family val="2"/>
      </rPr>
      <t xml:space="preserve">( 12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2561)</t>
    </r>
  </si>
  <si>
    <r>
      <rPr>
        <sz val="16"/>
        <rFont val="Noto Sans Devanagari"/>
        <family val="2"/>
      </rPr>
      <t xml:space="preserve">จน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ระบบทวิภาคี</t>
    </r>
  </si>
  <si>
    <t xml:space="preserve">นายศักดิศาสตร์</t>
  </si>
  <si>
    <t xml:space="preserve">บุตรสุรินทร์</t>
  </si>
  <si>
    <r>
      <rPr>
        <sz val="16"/>
        <rFont val="Noto Sans Devanagari"/>
        <family val="2"/>
      </rPr>
      <t xml:space="preserve">จน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ปกครอง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จน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ระบบทวิภาคี</t>
    </r>
  </si>
  <si>
    <t xml:space="preserve">นายขรรค์ชัย</t>
  </si>
  <si>
    <t xml:space="preserve">โฆสิต</t>
  </si>
  <si>
    <r>
      <rPr>
        <sz val="16"/>
        <rFont val="Noto Sans Devanagari"/>
        <family val="2"/>
      </rPr>
      <t xml:space="preserve">จน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ปกครอง 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จน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ระบบทวิภาคี</t>
    </r>
  </si>
  <si>
    <t xml:space="preserve">นายพิษณุ</t>
  </si>
  <si>
    <t xml:space="preserve">วัชราเดชา</t>
  </si>
  <si>
    <r>
      <rPr>
        <sz val="15"/>
        <color rgb="FFFF0000"/>
        <rFont val="Noto Sans Devanagari"/>
        <family val="2"/>
      </rPr>
      <t xml:space="preserve">จนท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Noto Sans Devanagari"/>
        <family val="2"/>
      </rPr>
      <t xml:space="preserve">งานกิจกรรม นร นศ</t>
    </r>
    <r>
      <rPr>
        <sz val="15"/>
        <color rgb="FFFF0000"/>
        <rFont val="TH SarabunPSK"/>
        <family val="2"/>
      </rPr>
      <t xml:space="preserve">.(</t>
    </r>
    <r>
      <rPr>
        <sz val="15"/>
        <color rgb="FFFF0000"/>
        <rFont val="Noto Sans Devanagari"/>
        <family val="2"/>
      </rPr>
      <t xml:space="preserve">นศท</t>
    </r>
    <r>
      <rPr>
        <sz val="15"/>
        <color rgb="FFFF0000"/>
        <rFont val="TH SarabunPSK"/>
        <family val="2"/>
      </rPr>
      <t xml:space="preserve">.)</t>
    </r>
  </si>
  <si>
    <r>
      <rPr>
        <sz val="16"/>
        <color rgb="FFFF0000"/>
        <rFont val="Noto Sans Devanagari"/>
        <family val="2"/>
      </rPr>
      <t xml:space="preserve">ครู  คศ</t>
    </r>
    <r>
      <rPr>
        <sz val="16"/>
        <color rgb="FFFF0000"/>
        <rFont val="TH SarabunPSK"/>
        <family val="2"/>
      </rPr>
      <t xml:space="preserve">.1</t>
    </r>
  </si>
  <si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ย้ายแผนก</t>
    </r>
    <r>
      <rPr>
        <sz val="16"/>
        <color rgb="FFFF0000"/>
        <rFont val="TH SarabunPSK"/>
        <family val="2"/>
      </rPr>
      <t xml:space="preserve">-1 </t>
    </r>
    <r>
      <rPr>
        <sz val="16"/>
        <color rgb="FFFF0000"/>
        <rFont val="Noto Sans Devanagari"/>
        <family val="2"/>
      </rPr>
      <t xml:space="preserve">มิ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TH SarabunPSK"/>
        <family val="2"/>
      </rPr>
      <t xml:space="preserve">.2564)</t>
    </r>
  </si>
  <si>
    <r>
      <rPr>
        <sz val="15"/>
        <color rgb="FFFF0000"/>
        <rFont val="Noto Sans Devanagari"/>
        <family val="2"/>
      </rPr>
      <t xml:space="preserve">จนท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Noto Sans Devanagari"/>
        <family val="2"/>
      </rPr>
      <t xml:space="preserve">งานระบบทวิภาคี</t>
    </r>
  </si>
  <si>
    <r>
      <rPr>
        <sz val="15"/>
        <color rgb="FFFF0000"/>
        <rFont val="TH SarabunPSK"/>
        <family val="2"/>
      </rPr>
      <t xml:space="preserve">(</t>
    </r>
    <r>
      <rPr>
        <sz val="15"/>
        <color rgb="FFFF0000"/>
        <rFont val="Noto Sans Devanagari"/>
        <family val="2"/>
      </rPr>
      <t xml:space="preserve">มาจาก วท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Noto Sans Devanagari"/>
        <family val="2"/>
      </rPr>
      <t xml:space="preserve">สมุทรปราการ </t>
    </r>
    <r>
      <rPr>
        <sz val="15"/>
        <color rgb="FFFF0000"/>
        <rFont val="TH SarabunPSK"/>
        <family val="2"/>
      </rPr>
      <t xml:space="preserve">-14 </t>
    </r>
    <r>
      <rPr>
        <sz val="15"/>
        <color rgb="FFFF0000"/>
        <rFont val="Noto Sans Devanagari"/>
        <family val="2"/>
      </rPr>
      <t xml:space="preserve">ธ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Noto Sans Devanagari"/>
        <family val="2"/>
      </rPr>
      <t xml:space="preserve">ค</t>
    </r>
    <r>
      <rPr>
        <sz val="15"/>
        <color rgb="FFFF0000"/>
        <rFont val="TH SarabunPSK"/>
        <family val="2"/>
      </rPr>
      <t xml:space="preserve">.2563)</t>
    </r>
  </si>
  <si>
    <r>
      <rPr>
        <sz val="16"/>
        <color rgb="FF000000"/>
        <rFont val="Noto Sans Devanagari"/>
        <family val="2"/>
      </rPr>
      <t xml:space="preserve">คศ</t>
    </r>
    <r>
      <rPr>
        <sz val="16"/>
        <color rgb="FF000000"/>
        <rFont val="TH SarabunPSK"/>
        <family val="2"/>
      </rPr>
      <t xml:space="preserve">.3 =</t>
    </r>
  </si>
  <si>
    <r>
      <rPr>
        <sz val="16"/>
        <color rgb="FF000000"/>
        <rFont val="Noto Sans Devanagari"/>
        <family val="2"/>
      </rPr>
      <t xml:space="preserve">ชาย  </t>
    </r>
    <r>
      <rPr>
        <sz val="16"/>
        <color rgb="FF000000"/>
        <rFont val="TH SarabunPSK"/>
        <family val="2"/>
      </rPr>
      <t xml:space="preserve">=  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ก  </t>
    </r>
    <r>
      <rPr>
        <sz val="16"/>
        <color rgb="FF000000"/>
        <rFont val="TH SarabunPSK"/>
        <family val="2"/>
      </rPr>
      <t xml:space="preserve">=</t>
    </r>
  </si>
  <si>
    <r>
      <rPr>
        <sz val="16"/>
        <color rgb="FF000000"/>
        <rFont val="Noto Sans Devanagari"/>
        <family val="2"/>
      </rPr>
      <t xml:space="preserve">คศ</t>
    </r>
    <r>
      <rPr>
        <sz val="16"/>
        <color rgb="FF000000"/>
        <rFont val="TH SarabunPSK"/>
        <family val="2"/>
      </rPr>
      <t xml:space="preserve">.2 =</t>
    </r>
  </si>
  <si>
    <r>
      <rPr>
        <sz val="16"/>
        <color rgb="FF000000"/>
        <rFont val="Noto Sans Devanagari"/>
        <family val="2"/>
      </rPr>
      <t xml:space="preserve">หญิง </t>
    </r>
    <r>
      <rPr>
        <sz val="16"/>
        <color rgb="FF000000"/>
        <rFont val="TH SarabunPSK"/>
        <family val="2"/>
      </rPr>
      <t xml:space="preserve">= 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ท   </t>
    </r>
    <r>
      <rPr>
        <sz val="16"/>
        <color rgb="FF000000"/>
        <rFont val="TH SarabunPSK"/>
        <family val="2"/>
      </rPr>
      <t xml:space="preserve">=</t>
    </r>
  </si>
  <si>
    <r>
      <rPr>
        <sz val="16"/>
        <color rgb="FF000000"/>
        <rFont val="Noto Sans Devanagari"/>
        <family val="2"/>
      </rPr>
      <t xml:space="preserve">คศ</t>
    </r>
    <r>
      <rPr>
        <sz val="16"/>
        <color rgb="FF000000"/>
        <rFont val="TH SarabunPSK"/>
        <family val="2"/>
      </rPr>
      <t xml:space="preserve">.1 =</t>
    </r>
  </si>
  <si>
    <r>
      <rPr>
        <sz val="16"/>
        <color rgb="FF000000"/>
        <rFont val="Noto Sans Devanagari"/>
        <family val="2"/>
      </rPr>
      <t xml:space="preserve">รวม  </t>
    </r>
    <r>
      <rPr>
        <sz val="16"/>
        <color rgb="FF000000"/>
        <rFont val="TH SarabunPSK"/>
        <family val="2"/>
      </rPr>
      <t xml:space="preserve">= 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ี   </t>
    </r>
    <r>
      <rPr>
        <sz val="16"/>
        <color rgb="FF000000"/>
        <rFont val="TH SarabunPSK"/>
        <family val="2"/>
      </rPr>
      <t xml:space="preserve">=</t>
    </r>
  </si>
  <si>
    <r>
      <rPr>
        <sz val="16"/>
        <rFont val="TH SarabunPSK"/>
        <family val="2"/>
      </rPr>
      <t xml:space="preserve">6 / </t>
    </r>
    <r>
      <rPr>
        <sz val="16"/>
        <rFont val="Noto Sans Devanagari"/>
        <family val="2"/>
      </rPr>
      <t xml:space="preserve">แผนกวิชาช่างเทคนิคพื้นฐาน </t>
    </r>
    <r>
      <rPr>
        <sz val="16"/>
        <rFont val="TH SarabunPSK"/>
        <family val="2"/>
      </rPr>
      <t xml:space="preserve">...</t>
    </r>
  </si>
  <si>
    <t xml:space="preserve">แผนกวิชาช่างเทคนิคพื้นฐาน</t>
  </si>
  <si>
    <t xml:space="preserve">นายประเสริฐ</t>
  </si>
  <si>
    <t xml:space="preserve">หนูสันเทียะ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ภณัฏฐ์</t>
    </r>
  </si>
  <si>
    <t xml:space="preserve">สุระชน</t>
  </si>
  <si>
    <t xml:space="preserve">หัวหน้าแผนกวิชาเทคนิคพื้นฐาน</t>
  </si>
  <si>
    <r>
      <rPr>
        <sz val="16"/>
        <color rgb="FF000000"/>
        <rFont val="Noto Sans Devanagari"/>
        <family val="2"/>
      </rPr>
      <t xml:space="preserve">ครู  คศ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มื่อวัน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3)</t>
    </r>
  </si>
  <si>
    <r>
      <rPr>
        <sz val="16"/>
        <color rgb="FF000000"/>
        <rFont val="TH SarabunPSK"/>
        <family val="2"/>
      </rPr>
      <t xml:space="preserve">(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3)</t>
    </r>
  </si>
  <si>
    <r>
      <rPr>
        <sz val="16"/>
        <color rgb="FF000000"/>
        <rFont val="Noto Sans Devanagari"/>
        <family val="2"/>
      </rPr>
      <t xml:space="preserve">จน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านบุคลากร</t>
    </r>
  </si>
  <si>
    <t xml:space="preserve">แผนกวิชาเมคคาทรอนิกส์</t>
  </si>
  <si>
    <t xml:space="preserve">ลำดับ</t>
  </si>
  <si>
    <t xml:space="preserve">ชื่อ  สกุล</t>
  </si>
  <si>
    <t xml:space="preserve">นายพรรุ่ง</t>
  </si>
  <si>
    <t xml:space="preserve">ดวงแก้ว</t>
  </si>
  <si>
    <t xml:space="preserve">หัวหน้าแผนกวิชาแมคคาทรอนิกส์</t>
  </si>
  <si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เมื่อ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2559)</t>
    </r>
  </si>
  <si>
    <t xml:space="preserve">นายดนัย</t>
  </si>
  <si>
    <t xml:space="preserve">สีอ่อนนอก</t>
  </si>
  <si>
    <r>
      <rPr>
        <sz val="16"/>
        <rFont val="Noto Sans Devanagari"/>
        <family val="2"/>
      </rPr>
      <t xml:space="preserve">หัวหน้างานวิจัย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ิ่งประดิษฐ์</t>
    </r>
    <r>
      <rPr>
        <sz val="16"/>
        <rFont val="TH SarabunPSK"/>
        <family val="2"/>
      </rPr>
      <t xml:space="preserve">,</t>
    </r>
  </si>
  <si>
    <r>
      <rPr>
        <sz val="14"/>
        <rFont val="TH SarabunPSK"/>
        <family val="2"/>
      </rPr>
      <t xml:space="preserve">( 2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2563)</t>
    </r>
  </si>
  <si>
    <r>
      <rPr>
        <sz val="14"/>
        <rFont val="TH SarabunPSK"/>
        <family val="2"/>
      </rPr>
      <t xml:space="preserve">( 2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2563)</t>
    </r>
  </si>
  <si>
    <r>
      <rPr>
        <sz val="16"/>
        <rFont val="TH SarabunPSK"/>
        <family val="2"/>
      </rPr>
      <t xml:space="preserve">7 / </t>
    </r>
    <r>
      <rPr>
        <sz val="16"/>
        <rFont val="Noto Sans Devanagari"/>
        <family val="2"/>
      </rPr>
      <t xml:space="preserve">แผนกวิชาช่างเชื่อมโลหะ</t>
    </r>
    <r>
      <rPr>
        <sz val="16"/>
        <rFont val="TH SarabunPSK"/>
        <family val="2"/>
      </rPr>
      <t xml:space="preserve">...</t>
    </r>
  </si>
  <si>
    <t xml:space="preserve">แผนกวิชาช่างเชื่อมโลหะ</t>
  </si>
  <si>
    <t xml:space="preserve">นายชาตรี</t>
  </si>
  <si>
    <t xml:space="preserve">ฝึกดอนวัง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ศ</t>
    </r>
    <r>
      <rPr>
        <sz val="14"/>
        <rFont val="TH SarabunPSK"/>
        <family val="2"/>
      </rPr>
      <t xml:space="preserve">.4 </t>
    </r>
    <r>
      <rPr>
        <sz val="14"/>
        <rFont val="Noto Sans Devanagari"/>
        <family val="2"/>
      </rPr>
      <t xml:space="preserve">เมื่อ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2561)</t>
    </r>
  </si>
  <si>
    <t xml:space="preserve">นายประภากร</t>
  </si>
  <si>
    <t xml:space="preserve">ถนอมพุดซา</t>
  </si>
  <si>
    <t xml:space="preserve">นายสำคัญ</t>
  </si>
  <si>
    <t xml:space="preserve">คู่ตระกูลโชคชัย</t>
  </si>
  <si>
    <r>
      <rPr>
        <sz val="16"/>
        <rFont val="Noto Sans Devanagari"/>
        <family val="2"/>
      </rPr>
      <t xml:space="preserve">จน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ความร่วมมมือ</t>
    </r>
  </si>
  <si>
    <t xml:space="preserve">นายอนุชาติ</t>
  </si>
  <si>
    <t xml:space="preserve">มากกลาง</t>
  </si>
  <si>
    <t xml:space="preserve">หัวหน้าแผนกวิชาช่างเชื่อมโลหะ</t>
  </si>
  <si>
    <r>
      <rPr>
        <sz val="16"/>
        <rFont val="TH SarabunPSK"/>
        <family val="2"/>
      </rPr>
      <t xml:space="preserve">( 29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2562)</t>
    </r>
  </si>
  <si>
    <r>
      <rPr>
        <sz val="16"/>
        <rFont val="TH SarabunPSK"/>
        <family val="2"/>
      </rPr>
      <t xml:space="preserve"> ( 4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2560)</t>
    </r>
  </si>
  <si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ก   </t>
    </r>
    <r>
      <rPr>
        <sz val="16"/>
        <rFont val="TH SarabunPSK"/>
        <family val="2"/>
      </rPr>
      <t xml:space="preserve">=</t>
    </r>
  </si>
  <si>
    <r>
      <rPr>
        <sz val="16"/>
        <rFont val="TH SarabunPSK"/>
        <family val="2"/>
      </rPr>
      <t xml:space="preserve">8 / </t>
    </r>
    <r>
      <rPr>
        <sz val="16"/>
        <rFont val="Noto Sans Devanagari"/>
        <family val="2"/>
      </rPr>
      <t xml:space="preserve">แผนกวิชาช่างไฟฟ้ากำลัง </t>
    </r>
    <r>
      <rPr>
        <sz val="16"/>
        <rFont val="TH SarabunPSK"/>
        <family val="2"/>
      </rPr>
      <t xml:space="preserve">...</t>
    </r>
  </si>
  <si>
    <t xml:space="preserve">แผนกวิชาช่างไฟฟ้ากำลัง</t>
  </si>
  <si>
    <t xml:space="preserve">นายวุฒิพร</t>
  </si>
  <si>
    <t xml:space="preserve">ละเอียดศิลป์</t>
  </si>
  <si>
    <t xml:space="preserve">หัวหน้าภาควิชาเทคโนโลยีไฟฟ้า </t>
  </si>
  <si>
    <t xml:space="preserve">ผู้ช่วยหัวหน้างานทะเบียน</t>
  </si>
  <si>
    <t xml:space="preserve">นายเฉลิมรัตน์</t>
  </si>
  <si>
    <t xml:space="preserve">ชมภูประเภท</t>
  </si>
  <si>
    <t xml:space="preserve">นายเจริญ</t>
  </si>
  <si>
    <t xml:space="preserve">พุฒพันธ์</t>
  </si>
  <si>
    <r>
      <rPr>
        <sz val="16"/>
        <rFont val="Noto Sans Devanagari"/>
        <family val="2"/>
      </rPr>
      <t xml:space="preserve">จน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พัฒนาหลักสูตรการเรียนการสอน</t>
    </r>
  </si>
  <si>
    <r>
      <rPr>
        <sz val="16"/>
        <rFont val="Noto Sans Devanagari"/>
        <family val="2"/>
      </rPr>
      <t xml:space="preserve">จน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แนะแนวอาชีพและการจัดหางาน</t>
    </r>
  </si>
  <si>
    <t xml:space="preserve">นายสุนทร</t>
  </si>
  <si>
    <t xml:space="preserve">หนองหงอก</t>
  </si>
  <si>
    <r>
      <rPr>
        <sz val="16"/>
        <rFont val="Noto Sans Devanagari"/>
        <family val="2"/>
      </rPr>
      <t xml:space="preserve">หัวหน้างานกิจกรรม นักเรียน นักศึกษา</t>
    </r>
    <r>
      <rPr>
        <sz val="16"/>
        <color rgb="FFFF0000"/>
        <rFont val="Noto Sans Devanagari"/>
        <family val="2"/>
      </rPr>
      <t xml:space="preserve"> </t>
    </r>
    <r>
      <rPr>
        <sz val="16"/>
        <color rgb="FFFF0000"/>
        <rFont val="TH SarabunPSK"/>
        <family val="2"/>
      </rPr>
      <t xml:space="preserve">(2 </t>
    </r>
    <r>
      <rPr>
        <sz val="16"/>
        <color rgb="FFFF0000"/>
        <rFont val="Noto Sans Devanagari"/>
        <family val="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TH SarabunPSK"/>
        <family val="2"/>
      </rPr>
      <t xml:space="preserve">.63)</t>
    </r>
  </si>
  <si>
    <r>
      <rPr>
        <sz val="16"/>
        <color rgb="FFFF0000"/>
        <rFont val="Noto Sans Devanagari"/>
        <family val="2"/>
      </rPr>
      <t xml:space="preserve">ครู คศ</t>
    </r>
    <r>
      <rPr>
        <sz val="16"/>
        <color rgb="FFFF0000"/>
        <rFont val="TH SarabunPSK"/>
        <family val="2"/>
      </rPr>
      <t xml:space="preserve">.3</t>
    </r>
  </si>
  <si>
    <t xml:space="preserve">นายพิทักษ์</t>
  </si>
  <si>
    <t xml:space="preserve">สุธรรม</t>
  </si>
  <si>
    <t xml:space="preserve">หัวหน้างานวัดผลและประเมินผล </t>
  </si>
  <si>
    <r>
      <rPr>
        <sz val="16"/>
        <rFont val="Noto Sans Devanagari"/>
        <family val="2"/>
      </rPr>
      <t xml:space="preserve">หัวหน้าแผนกวิชาเครื่องทำความเย็นและปรับอากาศ </t>
    </r>
    <r>
      <rPr>
        <sz val="16"/>
        <rFont val="TH SarabunPSK"/>
        <family val="2"/>
      </rPr>
      <t xml:space="preserve">(15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3)</t>
    </r>
  </si>
  <si>
    <r>
      <rPr>
        <sz val="14"/>
        <rFont val="TH SarabunPSK"/>
        <family val="2"/>
      </rPr>
      <t xml:space="preserve">( 13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2557)</t>
    </r>
  </si>
  <si>
    <t xml:space="preserve">นายทรงเกียรติ</t>
  </si>
  <si>
    <t xml:space="preserve">ร่มกลาง</t>
  </si>
  <si>
    <t xml:space="preserve">นายศุภชัย</t>
  </si>
  <si>
    <t xml:space="preserve">อ่ำเอี่ยม</t>
  </si>
  <si>
    <t xml:space="preserve">ผู้ช่วยหัวหน้างานวิจัยพัฒนานวัตกรรมและสิ่งประดิษฐ์</t>
  </si>
  <si>
    <r>
      <rPr>
        <sz val="16"/>
        <rFont val="Noto Sans Devanagari"/>
        <family val="2"/>
      </rPr>
      <t xml:space="preserve">จน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กิจกรรม น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นศ</t>
    </r>
    <r>
      <rPr>
        <sz val="16"/>
        <rFont val="TH SarabunPSK"/>
        <family val="2"/>
      </rPr>
      <t xml:space="preserve">.(</t>
    </r>
    <r>
      <rPr>
        <sz val="16"/>
        <rFont val="Noto Sans Devanagari"/>
        <family val="2"/>
      </rPr>
      <t xml:space="preserve">นศท</t>
    </r>
    <r>
      <rPr>
        <sz val="16"/>
        <rFont val="TH SarabunPSK"/>
        <family val="2"/>
      </rPr>
      <t xml:space="preserve">.) ,</t>
    </r>
    <r>
      <rPr>
        <sz val="16"/>
        <rFont val="Noto Sans Devanagari"/>
        <family val="2"/>
      </rPr>
      <t xml:space="preserve">สาขาวิชาเทคโนโลยีไฟฟ้า</t>
    </r>
  </si>
  <si>
    <r>
      <rPr>
        <sz val="16"/>
        <color rgb="FFFF0000"/>
        <rFont val="TH SarabunPSK"/>
        <family val="2"/>
      </rPr>
      <t xml:space="preserve">(11 </t>
    </r>
    <r>
      <rPr>
        <sz val="16"/>
        <color rgb="FFFF0000"/>
        <rFont val="Noto Sans Devanagari"/>
        <family val="2"/>
      </rPr>
      <t xml:space="preserve">เ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TH SarabunPSK"/>
        <family val="2"/>
      </rPr>
      <t xml:space="preserve">.2561)</t>
    </r>
  </si>
  <si>
    <t xml:space="preserve">นายทวี</t>
  </si>
  <si>
    <t xml:space="preserve">ไชยโคตร</t>
  </si>
  <si>
    <r>
      <rPr>
        <sz val="16"/>
        <rFont val="Noto Sans Devanagari"/>
        <family val="2"/>
      </rPr>
      <t xml:space="preserve">หัวหน้าแผนกวิชาไฟฟ้ากำลั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มื่อ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2559)  </t>
    </r>
  </si>
  <si>
    <r>
      <rPr>
        <sz val="16"/>
        <rFont val="Noto Sans Devanagari"/>
        <family val="2"/>
      </rPr>
      <t xml:space="preserve">หัวหน้างานประกันคุณภาพและมาตรฐานการศึกษา</t>
    </r>
    <r>
      <rPr>
        <sz val="16"/>
        <rFont val="TH SarabunPSK"/>
        <family val="2"/>
      </rPr>
      <t xml:space="preserve">,</t>
    </r>
  </si>
  <si>
    <r>
      <rPr>
        <sz val="14"/>
        <rFont val="TH SarabunPSK"/>
        <family val="2"/>
      </rPr>
      <t xml:space="preserve">( 29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2557)</t>
    </r>
  </si>
  <si>
    <r>
      <rPr>
        <sz val="16"/>
        <rFont val="Noto Sans Devanagari"/>
        <family val="2"/>
      </rPr>
      <t xml:space="preserve">อาจารย์ที่ปรึกษานักศึกษา สาขาวิชาเทคโนโลยีไฟฟ้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ลักสูตรเทคโนโลยีบัณฑิต </t>
    </r>
    <r>
      <rPr>
        <sz val="16"/>
        <rFont val="TH SarabunPSK"/>
        <family val="2"/>
      </rPr>
      <t xml:space="preserve">) (</t>
    </r>
    <r>
      <rPr>
        <sz val="16"/>
        <rFont val="Noto Sans Devanagari"/>
        <family val="2"/>
      </rPr>
      <t xml:space="preserve">จน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กิจการนักศึกษา</t>
    </r>
    <r>
      <rPr>
        <sz val="16"/>
        <rFont val="TH SarabunPSK"/>
        <family val="2"/>
      </rPr>
      <t xml:space="preserve">)</t>
    </r>
  </si>
  <si>
    <t xml:space="preserve">นางสาวนฤมล</t>
  </si>
  <si>
    <t xml:space="preserve">บรรจงปรุ</t>
  </si>
  <si>
    <r>
      <rPr>
        <sz val="16"/>
        <rFont val="Noto Sans Devanagari"/>
        <family val="2"/>
      </rPr>
      <t xml:space="preserve">หัวหน้างานทะเบียน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มื่อ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2562)</t>
    </r>
  </si>
  <si>
    <r>
      <rPr>
        <sz val="14"/>
        <rFont val="TH SarabunPSK"/>
        <family val="2"/>
      </rPr>
      <t xml:space="preserve">( 6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2559)</t>
    </r>
  </si>
  <si>
    <t xml:space="preserve">นายวีรชาติ</t>
  </si>
  <si>
    <t xml:space="preserve">จัตวากุล</t>
  </si>
  <si>
    <t xml:space="preserve">หัวหน้างานพัฒนาหลักสูตรการเรียนการสอน</t>
  </si>
  <si>
    <r>
      <rPr>
        <sz val="16"/>
        <rFont val="Noto Sans Devanagari"/>
        <family val="2"/>
      </rPr>
      <t xml:space="preserve">จน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ปกครอง 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จน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อาคารสถานที่</t>
    </r>
  </si>
  <si>
    <r>
      <rPr>
        <sz val="14"/>
        <rFont val="TH SarabunPSK"/>
        <family val="2"/>
      </rPr>
      <t xml:space="preserve">( 25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2562)</t>
    </r>
  </si>
  <si>
    <t xml:space="preserve">ผู้ช่วยหัวหน้างานพัฒนาหลักสูตรการเรียนการสอน</t>
  </si>
  <si>
    <t xml:space="preserve">ผู้ช่วยหัวหน้างานอาคารสถานที่</t>
  </si>
  <si>
    <t xml:space="preserve">นายประยูร</t>
  </si>
  <si>
    <t xml:space="preserve">การโคกกรวด</t>
  </si>
  <si>
    <r>
      <rPr>
        <sz val="16"/>
        <rFont val="Noto Sans Devanagari"/>
        <family val="2"/>
      </rPr>
      <t xml:space="preserve">ผ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กิจกรรม 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ศ</t>
    </r>
    <r>
      <rPr>
        <sz val="16"/>
        <rFont val="TH SarabunPSK"/>
        <family val="2"/>
      </rPr>
      <t xml:space="preserve">.(</t>
    </r>
    <r>
      <rPr>
        <sz val="16"/>
        <rFont val="Noto Sans Devanagari"/>
        <family val="2"/>
      </rPr>
      <t xml:space="preserve">นศท</t>
    </r>
    <r>
      <rPr>
        <sz val="16"/>
        <rFont val="TH SarabunPSK"/>
        <family val="2"/>
      </rPr>
      <t xml:space="preserve">.),</t>
    </r>
    <r>
      <rPr>
        <sz val="16"/>
        <rFont val="Noto Sans Devanagari"/>
        <family val="2"/>
      </rPr>
      <t xml:space="preserve">จน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โครงการพิเศษ</t>
    </r>
  </si>
  <si>
    <r>
      <rPr>
        <sz val="16"/>
        <rFont val="TH SarabunPSK"/>
        <family val="2"/>
      </rPr>
      <t xml:space="preserve">(13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2563)</t>
    </r>
  </si>
  <si>
    <t xml:space="preserve">12</t>
  </si>
  <si>
    <t xml:space="preserve">นายรุ่งเพชร</t>
  </si>
  <si>
    <t xml:space="preserve">ศักดิ์รัตนมาศ</t>
  </si>
  <si>
    <r>
      <rPr>
        <sz val="16"/>
        <rFont val="Noto Sans Devanagari"/>
        <family val="2"/>
      </rPr>
      <t xml:space="preserve">จน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ประกันคุณภาพฯ 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จน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ปกครอง</t>
    </r>
  </si>
  <si>
    <r>
      <rPr>
        <sz val="16"/>
        <rFont val="Noto Sans Devanagari"/>
        <family val="2"/>
      </rPr>
      <t xml:space="preserve">ผ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กิจกรรมนักเรียน นักศึกษ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ศท</t>
    </r>
    <r>
      <rPr>
        <sz val="16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( 1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2562)</t>
    </r>
  </si>
  <si>
    <t xml:space="preserve">13</t>
  </si>
  <si>
    <t xml:space="preserve">นายชญาธร</t>
  </si>
  <si>
    <t xml:space="preserve">งามบ้านผือ</t>
  </si>
  <si>
    <t xml:space="preserve">หัวหน้างานอาชีวศึกษาระบบทวิภาคี</t>
  </si>
  <si>
    <r>
      <rPr>
        <sz val="14"/>
        <rFont val="TH SarabunPSK"/>
        <family val="2"/>
      </rPr>
      <t xml:space="preserve">( 11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2562)</t>
    </r>
  </si>
  <si>
    <r>
      <rPr>
        <sz val="14"/>
        <rFont val="TH SarabunPSK"/>
        <family val="2"/>
      </rPr>
      <t xml:space="preserve">( 4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2562)</t>
    </r>
  </si>
  <si>
    <t xml:space="preserve">14</t>
  </si>
  <si>
    <t xml:space="preserve">นายมนตรี</t>
  </si>
  <si>
    <t xml:space="preserve">สุขเศรษฐ์</t>
  </si>
  <si>
    <t xml:space="preserve">ผู้ช่วยหัวหน้างานวัดผลแลประเมินผล</t>
  </si>
  <si>
    <t xml:space="preserve">15</t>
  </si>
  <si>
    <t xml:space="preserve">นายดิเรก</t>
  </si>
  <si>
    <t xml:space="preserve">ทองไวย์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าจาก ว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. -</t>
    </r>
    <r>
      <rPr>
        <sz val="16"/>
        <rFont val="Noto Sans Devanagari"/>
        <family val="2"/>
      </rPr>
      <t xml:space="preserve">เมื่อ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2563)</t>
    </r>
  </si>
  <si>
    <t xml:space="preserve">16</t>
  </si>
  <si>
    <t xml:space="preserve">นายเจษฎา</t>
  </si>
  <si>
    <t xml:space="preserve">รัตนปราการ</t>
  </si>
  <si>
    <r>
      <rPr>
        <sz val="16"/>
        <color rgb="FFFF0000"/>
        <rFont val="Noto Sans Devanagari"/>
        <family val="2"/>
      </rPr>
      <t xml:space="preserve">จนท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งานพัฒนาหลักสูตรการเรียนการสอน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าจาก ว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ตหีบ 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มื่อ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2563)</t>
    </r>
  </si>
  <si>
    <r>
      <rPr>
        <sz val="16"/>
        <rFont val="TH SarabunPSK"/>
        <family val="2"/>
      </rPr>
      <t xml:space="preserve">9 / </t>
    </r>
    <r>
      <rPr>
        <sz val="16"/>
        <rFont val="Noto Sans Devanagari"/>
        <family val="2"/>
      </rPr>
      <t xml:space="preserve">แผนกวิชาช่างอิเล็กทรอนิกส์</t>
    </r>
    <r>
      <rPr>
        <sz val="16"/>
        <rFont val="TH SarabunPSK"/>
        <family val="2"/>
      </rPr>
      <t xml:space="preserve">...</t>
    </r>
  </si>
  <si>
    <r>
      <rPr>
        <sz val="16"/>
        <rFont val="TH SarabunPSK"/>
        <family val="2"/>
      </rPr>
      <t xml:space="preserve">9./</t>
    </r>
    <r>
      <rPr>
        <sz val="16"/>
        <rFont val="Noto Sans Devanagari"/>
        <family val="2"/>
      </rPr>
      <t xml:space="preserve">แผนกวิชาช่างอิเล็กทรอนิกส์</t>
    </r>
    <r>
      <rPr>
        <sz val="16"/>
        <rFont val="TH SarabunPSK"/>
        <family val="2"/>
      </rPr>
      <t xml:space="preserve">..</t>
    </r>
  </si>
  <si>
    <t xml:space="preserve">แผนกวิชาช่างอิเล็กทรอนิกส์</t>
  </si>
  <si>
    <t xml:space="preserve">นายวิริยะ</t>
  </si>
  <si>
    <t xml:space="preserve">คงพระบาท</t>
  </si>
  <si>
    <r>
      <rPr>
        <sz val="16"/>
        <rFont val="Noto Sans Devanagari"/>
        <family val="2"/>
      </rPr>
      <t xml:space="preserve">หัวหน้าแผนกวิชาอิเล็กทรอนิกส์  </t>
    </r>
    <r>
      <rPr>
        <sz val="16"/>
        <rFont val="TH SarabunPSK"/>
        <family val="2"/>
      </rPr>
      <t xml:space="preserve">( 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2560)</t>
    </r>
  </si>
  <si>
    <r>
      <rPr>
        <sz val="14"/>
        <rFont val="TH SarabunPSK"/>
        <family val="2"/>
      </rPr>
      <t xml:space="preserve">( 27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8)</t>
    </r>
  </si>
  <si>
    <t xml:space="preserve">วิชิตกิ่ง</t>
  </si>
  <si>
    <t xml:space="preserve">นางสุจารี</t>
  </si>
  <si>
    <t xml:space="preserve">พงษ์กุลสิริ</t>
  </si>
  <si>
    <t xml:space="preserve">หัวหน้างานวางแผนและงบปรมะมาณ</t>
  </si>
  <si>
    <r>
      <rPr>
        <sz val="16"/>
        <rFont val="Noto Sans Devanagari"/>
        <family val="2"/>
      </rPr>
      <t xml:space="preserve">จน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แนะแนวและการอาชีพ</t>
    </r>
  </si>
  <si>
    <t xml:space="preserve">นายวิไลศักดิ์</t>
  </si>
  <si>
    <t xml:space="preserve">ดำเนตร</t>
  </si>
  <si>
    <r>
      <rPr>
        <sz val="16"/>
        <rFont val="Noto Sans Devanagari"/>
        <family val="2"/>
      </rPr>
      <t xml:space="preserve">จน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แปกครอง</t>
    </r>
  </si>
  <si>
    <t xml:space="preserve">สุขพงศ์จิรากุล</t>
  </si>
  <si>
    <t xml:space="preserve">หัวหน้างานประชาสัมพันธ์</t>
  </si>
  <si>
    <t xml:space="preserve">นายสมชาย</t>
  </si>
  <si>
    <t xml:space="preserve">ซื่อตรง</t>
  </si>
  <si>
    <r>
      <rPr>
        <sz val="16"/>
        <rFont val="Noto Sans Devanagari"/>
        <family val="2"/>
      </rPr>
      <t xml:space="preserve">หัวหน้างานสื่อการเรียนการสอน 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จน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กิจกรรม 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ศ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ผ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พัสดุ</t>
    </r>
  </si>
  <si>
    <r>
      <rPr>
        <sz val="16"/>
        <color rgb="FFFF0000"/>
        <rFont val="TH SarabunPSK"/>
        <family val="2"/>
      </rPr>
      <t xml:space="preserve">(11 </t>
    </r>
    <r>
      <rPr>
        <sz val="16"/>
        <color rgb="FFFF0000"/>
        <rFont val="Noto Sans Devanagari"/>
        <family val="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2562)</t>
    </r>
  </si>
  <si>
    <t xml:space="preserve">นายตฤน</t>
  </si>
  <si>
    <t xml:space="preserve">ขันโคกกรวด</t>
  </si>
  <si>
    <t xml:space="preserve">หัวหน้างานศูนย์ข้อมูลสารสนเทศ</t>
  </si>
  <si>
    <t xml:space="preserve">นางมณฑวรรณ</t>
  </si>
  <si>
    <t xml:space="preserve">ศิริจารี</t>
  </si>
  <si>
    <r>
      <rPr>
        <sz val="16"/>
        <rFont val="Noto Sans Devanagari"/>
        <family val="2"/>
      </rPr>
      <t xml:space="preserve">ผ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พัฒนาหลักสูตรการเรียนการสอน</t>
    </r>
  </si>
  <si>
    <r>
      <rPr>
        <sz val="16"/>
        <rFont val="Noto Sans Devanagari"/>
        <family val="2"/>
      </rPr>
      <t xml:space="preserve">ผ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สวัสดิการนักเรียนนักศึกษา</t>
    </r>
  </si>
  <si>
    <t xml:space="preserve">นายสุรชัย</t>
  </si>
  <si>
    <t xml:space="preserve">ศรียางนอก</t>
  </si>
  <si>
    <r>
      <rPr>
        <sz val="16"/>
        <rFont val="Noto Sans Devanagari"/>
        <family val="2"/>
      </rPr>
      <t xml:space="preserve">หัวหน้างานครูที่ปรึกษา 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ผ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สื่อการเรียนฯ</t>
    </r>
  </si>
  <si>
    <r>
      <rPr>
        <sz val="14"/>
        <color rgb="FF000000"/>
        <rFont val="TH SarabunPSK"/>
        <family val="2"/>
      </rPr>
      <t xml:space="preserve">( 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2563)</t>
    </r>
  </si>
  <si>
    <t xml:space="preserve">นางสาวอุมาพร</t>
  </si>
  <si>
    <t xml:space="preserve">บ่อพิมาย</t>
  </si>
  <si>
    <r>
      <rPr>
        <sz val="14"/>
        <color rgb="FFFF0000"/>
        <rFont val="Noto Sans Devanagari"/>
        <family val="2"/>
      </rPr>
      <t xml:space="preserve">หัวหน้างานแนะแนวอาชีพฯ   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Noto Sans Devanagari"/>
        <family val="2"/>
      </rPr>
      <t xml:space="preserve">คศ</t>
    </r>
    <r>
      <rPr>
        <sz val="14"/>
        <color rgb="FFFF0000"/>
        <rFont val="TH SarabunPSK"/>
        <family val="2"/>
      </rPr>
      <t xml:space="preserve">.2-9 </t>
    </r>
    <r>
      <rPr>
        <sz val="14"/>
        <color rgb="FFFF0000"/>
        <rFont val="Noto Sans Devanagari"/>
        <family val="2"/>
      </rPr>
      <t xml:space="preserve">พ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ค</t>
    </r>
    <r>
      <rPr>
        <sz val="14"/>
        <color rgb="FFFF0000"/>
        <rFont val="TH SarabunPSK"/>
        <family val="2"/>
      </rPr>
      <t xml:space="preserve">.2561)</t>
    </r>
  </si>
  <si>
    <r>
      <rPr>
        <sz val="14"/>
        <rFont val="Noto Sans Devanagari"/>
        <family val="2"/>
      </rPr>
      <t xml:space="preserve">ผ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านครูที่ปรึกษา 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จน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านแนะแนวอาชีพฯ </t>
    </r>
  </si>
  <si>
    <t xml:space="preserve">นายสุทธิพล</t>
  </si>
  <si>
    <t xml:space="preserve">สังประกุล</t>
  </si>
  <si>
    <r>
      <rPr>
        <sz val="16"/>
        <rFont val="Noto Sans Devanagari"/>
        <family val="2"/>
      </rPr>
      <t xml:space="preserve">จน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กิจกรรม นร นศ</t>
    </r>
    <r>
      <rPr>
        <sz val="16"/>
        <rFont val="TH SarabunPSK"/>
        <family val="2"/>
      </rPr>
      <t xml:space="preserve">., </t>
    </r>
    <r>
      <rPr>
        <sz val="16"/>
        <rFont val="Noto Sans Devanagari"/>
        <family val="2"/>
      </rPr>
      <t xml:space="preserve">จน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โครงการพิเศษ</t>
    </r>
  </si>
  <si>
    <r>
      <rPr>
        <sz val="16"/>
        <rFont val="Noto Sans Devanagari"/>
        <family val="2"/>
      </rPr>
      <t xml:space="preserve">จน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ระบบทวิภาคี 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จน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ปกครอ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จน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สื่อการเรียนฯ</t>
    </r>
  </si>
  <si>
    <r>
      <rPr>
        <sz val="16"/>
        <color rgb="FF0000FF"/>
        <rFont val="TH SarabunPSK"/>
        <family val="2"/>
      </rPr>
      <t xml:space="preserve">(24 </t>
    </r>
    <r>
      <rPr>
        <sz val="16"/>
        <color rgb="FF0000FF"/>
        <rFont val="Noto Sans Devanagari"/>
        <family val="2"/>
      </rPr>
      <t xml:space="preserve">เม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ย</t>
    </r>
    <r>
      <rPr>
        <sz val="16"/>
        <color rgb="FF0000FF"/>
        <rFont val="TH SarabunPSK"/>
        <family val="2"/>
      </rPr>
      <t xml:space="preserve">.60)</t>
    </r>
  </si>
  <si>
    <t xml:space="preserve">นางสาวสมาพร</t>
  </si>
  <si>
    <t xml:space="preserve">ไชยเฉลิม</t>
  </si>
  <si>
    <t xml:space="preserve">หัวหน้างานสวัสดิการนักเรียน นักศึกษา</t>
  </si>
  <si>
    <r>
      <rPr>
        <sz val="16"/>
        <color rgb="FFFF0000"/>
        <rFont val="TH SarabunPSK"/>
        <family val="2"/>
      </rPr>
      <t xml:space="preserve">(2 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2562)</t>
    </r>
  </si>
  <si>
    <t xml:space="preserve">นายธีระวัฒน์</t>
  </si>
  <si>
    <t xml:space="preserve">เฮียงราช</t>
  </si>
  <si>
    <r>
      <rPr>
        <sz val="16"/>
        <rFont val="Noto Sans Devanagari"/>
        <family val="2"/>
      </rPr>
      <t xml:space="preserve">จน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อาชีวศึกษาระบบทวิภาคี</t>
    </r>
  </si>
  <si>
    <r>
      <rPr>
        <sz val="14"/>
        <color rgb="FF000000"/>
        <rFont val="Noto Sans Devanagari"/>
        <family val="2"/>
      </rPr>
      <t xml:space="preserve">ปทส</t>
    </r>
    <r>
      <rPr>
        <sz val="14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ทิพย์พา</t>
    </r>
  </si>
  <si>
    <t xml:space="preserve">สิทธิ์กลาง</t>
  </si>
  <si>
    <r>
      <rPr>
        <sz val="16"/>
        <color rgb="FF000000"/>
        <rFont val="Noto Sans Devanagari"/>
        <family val="2"/>
      </rPr>
      <t xml:space="preserve">จน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านกิจกรรม นร นศ</t>
    </r>
    <r>
      <rPr>
        <sz val="16"/>
        <color rgb="FF000000"/>
        <rFont val="TH SarabunPSK"/>
        <family val="2"/>
      </rPr>
      <t xml:space="preserve">.,(</t>
    </r>
    <r>
      <rPr>
        <sz val="16"/>
        <color rgb="FF000000"/>
        <rFont val="Noto Sans Devanagari"/>
        <family val="2"/>
      </rPr>
      <t xml:space="preserve">อว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.),</t>
    </r>
    <r>
      <rPr>
        <sz val="16"/>
        <color rgb="FF000000"/>
        <rFont val="Noto Sans Devanagari"/>
        <family val="2"/>
      </rPr>
      <t xml:space="preserve">จน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านประชาสัมพันธ์</t>
    </r>
  </si>
  <si>
    <r>
      <rPr>
        <sz val="16"/>
        <color rgb="FF000000"/>
        <rFont val="Noto Sans Devanagari"/>
        <family val="2"/>
      </rPr>
      <t xml:space="preserve">จน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านปกครอง 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จน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านระบบทวิภาคี</t>
    </r>
  </si>
  <si>
    <r>
      <rPr>
        <sz val="16"/>
        <color rgb="FF000000"/>
        <rFont val="Noto Sans Devanagari"/>
        <family val="2"/>
      </rPr>
      <t xml:space="preserve">จน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านประชาสัมพันธ์ 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จน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านวิจัย พัฒนานวัตกรรมฯ</t>
    </r>
  </si>
  <si>
    <t xml:space="preserve">นายบุญเลิศ</t>
  </si>
  <si>
    <t xml:space="preserve">แกมขุนทด</t>
  </si>
  <si>
    <r>
      <rPr>
        <sz val="16"/>
        <rFont val="Noto Sans Devanagari"/>
        <family val="2"/>
      </rPr>
      <t xml:space="preserve">ผ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สื่อการเรียนการสอน</t>
    </r>
  </si>
  <si>
    <r>
      <rPr>
        <sz val="16"/>
        <color rgb="FF000000"/>
        <rFont val="Noto Sans Devanagari"/>
        <family val="2"/>
      </rPr>
      <t xml:space="preserve">ครู คศ</t>
    </r>
    <r>
      <rPr>
        <sz val="16"/>
        <color rgb="FF000000"/>
        <rFont val="TH SarabunPSK"/>
        <family val="2"/>
      </rPr>
      <t xml:space="preserve">.1</t>
    </r>
  </si>
  <si>
    <r>
      <rPr>
        <sz val="16"/>
        <rFont val="Noto Sans Devanagari"/>
        <family val="2"/>
      </rPr>
      <t xml:space="preserve">ผ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ศูนย์ข้อมูลฯ 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ผ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ระบบทวิภาคี </t>
    </r>
  </si>
  <si>
    <t xml:space="preserve">นายอนันศักดิ์</t>
  </si>
  <si>
    <t xml:space="preserve">พงษ์เสถียรศักดิ์</t>
  </si>
  <si>
    <r>
      <rPr>
        <sz val="16"/>
        <color rgb="FFFF0000"/>
        <rFont val="Noto Sans Devanagari"/>
        <family val="2"/>
      </rPr>
      <t xml:space="preserve">เจ้าหน้าที่งานบุคลากร  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คศ</t>
    </r>
    <r>
      <rPr>
        <sz val="16"/>
        <color rgb="FFFF0000"/>
        <rFont val="TH SarabunPSK"/>
        <family val="2"/>
      </rPr>
      <t xml:space="preserve">.3 -30 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2562)</t>
    </r>
  </si>
  <si>
    <t xml:space="preserve">1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รณกร</t>
    </r>
  </si>
  <si>
    <r>
      <rPr>
        <sz val="16"/>
        <rFont val="Noto Sans Devanagari"/>
        <family val="2"/>
      </rPr>
      <t xml:space="preserve">จน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กิจกรรม นร นศ</t>
    </r>
    <r>
      <rPr>
        <sz val="16"/>
        <rFont val="TH SarabunPSK"/>
        <family val="2"/>
      </rPr>
      <t xml:space="preserve">.(</t>
    </r>
    <r>
      <rPr>
        <sz val="16"/>
        <rFont val="Noto Sans Devanagari"/>
        <family val="2"/>
      </rPr>
      <t xml:space="preserve">ลูกเสือ</t>
    </r>
    <r>
      <rPr>
        <sz val="16"/>
        <rFont val="TH SarabunPSK"/>
        <family val="2"/>
      </rPr>
      <t xml:space="preserve">) ,</t>
    </r>
    <r>
      <rPr>
        <sz val="16"/>
        <rFont val="Noto Sans Devanagari"/>
        <family val="2"/>
      </rPr>
      <t xml:space="preserve">จน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ปกครอง</t>
    </r>
  </si>
  <si>
    <r>
      <rPr>
        <sz val="16"/>
        <rFont val="Noto Sans Devanagari"/>
        <family val="2"/>
      </rPr>
      <t xml:space="preserve">จน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แผนงานและความร่วมมือ </t>
    </r>
  </si>
  <si>
    <t xml:space="preserve">18</t>
  </si>
  <si>
    <t xml:space="preserve">นายธนากร</t>
  </si>
  <si>
    <t xml:space="preserve">พร้อมจันทึก</t>
  </si>
  <si>
    <r>
      <rPr>
        <sz val="16"/>
        <rFont val="Noto Sans Devanagari"/>
        <family val="2"/>
      </rPr>
      <t xml:space="preserve">จน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อาคารสถานที่              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.2 -5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2561)</t>
    </r>
  </si>
  <si>
    <t xml:space="preserve">19</t>
  </si>
  <si>
    <t xml:space="preserve">นายศราวุธ</t>
  </si>
  <si>
    <t xml:space="preserve">ศรีวิไล</t>
  </si>
  <si>
    <r>
      <rPr>
        <sz val="16"/>
        <rFont val="Noto Sans Devanagari"/>
        <family val="2"/>
      </rPr>
      <t xml:space="preserve">ผ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สื่อการเรียนการสอน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จน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ศูนย์ข้อมูลสารสนเทศ</t>
    </r>
  </si>
  <si>
    <r>
      <rPr>
        <sz val="14"/>
        <rFont val="TH SarabunPSK"/>
        <family val="2"/>
      </rPr>
      <t xml:space="preserve">( (</t>
    </r>
    <r>
      <rPr>
        <sz val="14"/>
        <rFont val="Noto Sans Devanagari"/>
        <family val="2"/>
      </rPr>
      <t xml:space="preserve">ย้ายและแต่งตั้ง </t>
    </r>
    <r>
      <rPr>
        <sz val="14"/>
        <rFont val="TH SarabunPSK"/>
        <family val="2"/>
      </rPr>
      <t xml:space="preserve">- 29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2562) </t>
    </r>
  </si>
  <si>
    <r>
      <rPr>
        <sz val="16"/>
        <rFont val="TH SarabunPSK"/>
        <family val="2"/>
      </rPr>
      <t xml:space="preserve">(10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2563)</t>
    </r>
  </si>
  <si>
    <r>
      <rPr>
        <sz val="16"/>
        <rFont val="Noto Sans Devanagari"/>
        <family val="2"/>
      </rPr>
      <t xml:space="preserve">รวม </t>
    </r>
    <r>
      <rPr>
        <sz val="16"/>
        <rFont val="TH SarabunPSK"/>
        <family val="2"/>
      </rPr>
      <t xml:space="preserve">= </t>
    </r>
  </si>
  <si>
    <r>
      <rPr>
        <sz val="16"/>
        <rFont val="TH SarabunPSK"/>
        <family val="2"/>
      </rPr>
      <t xml:space="preserve">10 / </t>
    </r>
    <r>
      <rPr>
        <sz val="16"/>
        <rFont val="Noto Sans Devanagari"/>
        <family val="2"/>
      </rPr>
      <t xml:space="preserve">แผนกวิชาช่างก่อสร้าง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แผนกวิชาช่างก่อสร้า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โยธา</t>
    </r>
    <r>
      <rPr>
        <sz val="16"/>
        <rFont val="TH SarabunPSK"/>
        <family val="2"/>
      </rPr>
      <t xml:space="preserve">..</t>
    </r>
  </si>
  <si>
    <t xml:space="preserve">แผนกวิชาช่างก่อสร้าง</t>
  </si>
  <si>
    <t xml:space="preserve">นายเฉลิม</t>
  </si>
  <si>
    <t xml:space="preserve">เพ็ชรสูงเนิน</t>
  </si>
  <si>
    <t xml:space="preserve">นายจีระศักดิ์</t>
  </si>
  <si>
    <t xml:space="preserve">สิทธิพล</t>
  </si>
  <si>
    <t xml:space="preserve">หัวหน้าแผนกวิชาช่างก่อสร้าง</t>
  </si>
  <si>
    <t xml:space="preserve">นายปรัชญา</t>
  </si>
  <si>
    <t xml:space="preserve">มะลิหวล</t>
  </si>
  <si>
    <r>
      <rPr>
        <sz val="16"/>
        <rFont val="Noto Sans Devanagari"/>
        <family val="2"/>
      </rPr>
      <t xml:space="preserve">จน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กิจกรรม นร นศ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นศท</t>
    </r>
    <r>
      <rPr>
        <sz val="16"/>
        <rFont val="TH SarabunPSK"/>
        <family val="2"/>
      </rPr>
      <t xml:space="preserve">.)</t>
    </r>
  </si>
  <si>
    <r>
      <rPr>
        <sz val="16"/>
        <rFont val="Noto Sans Devanagari"/>
        <family val="2"/>
      </rPr>
      <t xml:space="preserve">ครู  คศ</t>
    </r>
    <r>
      <rPr>
        <sz val="16"/>
        <rFont val="TH SarabunPSK"/>
        <family val="2"/>
      </rPr>
      <t xml:space="preserve">.3</t>
    </r>
  </si>
  <si>
    <t xml:space="preserve">นายนิธิศักดิ์</t>
  </si>
  <si>
    <t xml:space="preserve">ภาษิตชาคริต</t>
  </si>
  <si>
    <r>
      <rPr>
        <sz val="16"/>
        <rFont val="Noto Sans Devanagari"/>
        <family val="2"/>
      </rPr>
      <t xml:space="preserve">จน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ประชาสัมพันธ 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จน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ปกครอง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ศ</t>
    </r>
    <r>
      <rPr>
        <sz val="14"/>
        <rFont val="TH SarabunPSK"/>
        <family val="2"/>
      </rPr>
      <t xml:space="preserve">.3-17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9)</t>
    </r>
  </si>
  <si>
    <t xml:space="preserve">นางศรีวิไล</t>
  </si>
  <si>
    <t xml:space="preserve">อุปถัมภ์เกื้อกูล</t>
  </si>
  <si>
    <r>
      <rPr>
        <sz val="14"/>
        <rFont val="TH SarabunPSK"/>
        <family val="2"/>
      </rPr>
      <t xml:space="preserve"> ( 20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2560)</t>
    </r>
  </si>
  <si>
    <t xml:space="preserve">นายณัฐวุฒิ</t>
  </si>
  <si>
    <t xml:space="preserve">จันทรมนตรี</t>
  </si>
  <si>
    <r>
      <rPr>
        <sz val="16"/>
        <color rgb="FF000000"/>
        <rFont val="Noto Sans Devanagari"/>
        <family val="2"/>
      </rPr>
      <t xml:space="preserve">หัวหน้างานอาคารสถานที่  </t>
    </r>
    <r>
      <rPr>
        <sz val="16"/>
        <color rgb="FF000000"/>
        <rFont val="TH SarabunPSK"/>
        <family val="2"/>
      </rPr>
      <t xml:space="preserve">(1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59)</t>
    </r>
  </si>
  <si>
    <r>
      <rPr>
        <sz val="14"/>
        <rFont val="TH SarabunPSK"/>
        <family val="2"/>
      </rPr>
      <t xml:space="preserve">( 20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2561)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ิชนันทน์</t>
    </r>
  </si>
  <si>
    <t xml:space="preserve">มอไธสง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ารายงานตัว เมื่อ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2560) -</t>
    </r>
    <r>
      <rPr>
        <sz val="16"/>
        <rFont val="Noto Sans Devanagari"/>
        <family val="2"/>
      </rPr>
      <t xml:space="preserve">ครูคืนถิ่น</t>
    </r>
  </si>
  <si>
    <r>
      <rPr>
        <sz val="16"/>
        <color rgb="FFFF0000"/>
        <rFont val="Noto Sans Devanagari"/>
        <family val="2"/>
      </rPr>
      <t xml:space="preserve">จนท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งานวิทยบริการและห้องสมุด</t>
    </r>
  </si>
  <si>
    <t xml:space="preserve">แผนกวิชาโยธา</t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ยเจริญ</t>
    </r>
  </si>
  <si>
    <t xml:space="preserve">นาพรม</t>
  </si>
  <si>
    <t xml:space="preserve">นางกนกวรรณ</t>
  </si>
  <si>
    <t xml:space="preserve">ไชยสิทธิ์</t>
  </si>
  <si>
    <r>
      <rPr>
        <sz val="16"/>
        <rFont val="Noto Sans Devanagari"/>
        <family val="2"/>
      </rPr>
      <t xml:space="preserve">จน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ส่งเสริมผลิตผล การค้า</t>
    </r>
  </si>
  <si>
    <r>
      <rPr>
        <sz val="16"/>
        <rFont val="TH SarabunPSK"/>
        <family val="2"/>
      </rPr>
      <t xml:space="preserve">( 20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2560)</t>
    </r>
  </si>
  <si>
    <t xml:space="preserve">นางสาวสุกัญญา </t>
  </si>
  <si>
    <t xml:space="preserve">กาจหาญ</t>
  </si>
  <si>
    <r>
      <rPr>
        <sz val="16"/>
        <rFont val="Noto Sans Devanagari"/>
        <family val="2"/>
      </rPr>
      <t xml:space="preserve">หัวหน้าแผนกวิชาการโยธา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มื่อ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2563)</t>
    </r>
  </si>
  <si>
    <r>
      <rPr>
        <sz val="16"/>
        <rFont val="TH SarabunPSK"/>
        <family val="2"/>
      </rPr>
      <t xml:space="preserve">( 15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2563)</t>
    </r>
  </si>
  <si>
    <t xml:space="preserve">นายเอกชัย</t>
  </si>
  <si>
    <t xml:space="preserve">รัตนโน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าจาก ว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บุรี </t>
    </r>
    <r>
      <rPr>
        <sz val="16"/>
        <rFont val="TH SarabunPSK"/>
        <family val="2"/>
      </rPr>
      <t xml:space="preserve">-4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2563)</t>
    </r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.2</t>
    </r>
  </si>
  <si>
    <r>
      <rPr>
        <sz val="16"/>
        <rFont val="TH SarabunPSK"/>
        <family val="2"/>
      </rPr>
      <t xml:space="preserve">12 / </t>
    </r>
    <r>
      <rPr>
        <sz val="16"/>
        <rFont val="Noto Sans Devanagari"/>
        <family val="2"/>
      </rPr>
      <t xml:space="preserve">แผนกวิชาพณิชยการ </t>
    </r>
    <r>
      <rPr>
        <sz val="16"/>
        <rFont val="TH SarabunPSK"/>
        <family val="2"/>
      </rPr>
      <t xml:space="preserve">...</t>
    </r>
  </si>
  <si>
    <t xml:space="preserve">แผนกวิชาพณิชยการ</t>
  </si>
  <si>
    <t xml:space="preserve">นางภาวดี</t>
  </si>
  <si>
    <t xml:space="preserve">เจริญตะคุ</t>
  </si>
  <si>
    <t xml:space="preserve">หัวหน้างานการบัญชี</t>
  </si>
  <si>
    <t xml:space="preserve">นางอรุโณทัย</t>
  </si>
  <si>
    <t xml:space="preserve">คงวีระวัฒน์</t>
  </si>
  <si>
    <r>
      <rPr>
        <sz val="16"/>
        <color rgb="FF000000"/>
        <rFont val="Noto Sans Devanagari"/>
        <family val="2"/>
      </rPr>
      <t xml:space="preserve">หัวหน้างานการเง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มื่อ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0)</t>
    </r>
  </si>
  <si>
    <t xml:space="preserve">นางโศรดา</t>
  </si>
  <si>
    <t xml:space="preserve">สว่างเกษม</t>
  </si>
  <si>
    <t xml:space="preserve">หัวหน้างานบริหารงานทั่วไป</t>
  </si>
  <si>
    <t xml:space="preserve">โท </t>
  </si>
  <si>
    <t xml:space="preserve">นายรังสฤษฎิ์</t>
  </si>
  <si>
    <t xml:space="preserve">ล้อเศวตอนันต์</t>
  </si>
  <si>
    <t xml:space="preserve">หัวหน้าแผนกวิชาพณิชยการ</t>
  </si>
  <si>
    <t xml:space="preserve">หัวหน้าแผนกวิชาเทคโนโลยีอุตสาหกรรมบันเทิงและดนตรี</t>
  </si>
  <si>
    <r>
      <rPr>
        <sz val="16"/>
        <rFont val="Noto Sans Devanagari"/>
        <family val="2"/>
      </rPr>
      <t xml:space="preserve">จน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กิจกรรม 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ศ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อว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.)</t>
    </r>
  </si>
  <si>
    <t xml:space="preserve">นางสาวพนิดา</t>
  </si>
  <si>
    <t xml:space="preserve">งามขุนทด</t>
  </si>
  <si>
    <t xml:space="preserve">ผู้ช่วยหัวหน้างานบุคลากร </t>
  </si>
  <si>
    <t xml:space="preserve">เจ้าหน้าที่งานพัฒนาหลักสูตรการเรียนการสอน</t>
  </si>
  <si>
    <r>
      <rPr>
        <sz val="16"/>
        <color rgb="FFFF0000"/>
        <rFont val="TH SarabunPSK"/>
        <family val="2"/>
      </rPr>
      <t xml:space="preserve">(30 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2562)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ณณ์ฑิตา</t>
    </r>
  </si>
  <si>
    <t xml:space="preserve">ดีสวน</t>
  </si>
  <si>
    <r>
      <rPr>
        <sz val="16"/>
        <color rgb="FFFF0000"/>
        <rFont val="Noto Sans Devanagari"/>
        <family val="2"/>
      </rPr>
      <t xml:space="preserve">จนท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งานบุคลากร </t>
    </r>
    <r>
      <rPr>
        <sz val="16"/>
        <color rgb="FFFF0000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จน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แนะแนวอาชีพฯ</t>
    </r>
    <r>
      <rPr>
        <sz val="16"/>
        <rFont val="TH SarabunPSK"/>
        <family val="2"/>
      </rPr>
      <t xml:space="preserve">,</t>
    </r>
    <r>
      <rPr>
        <sz val="16"/>
        <color rgb="FFFF0000"/>
        <rFont val="Noto Sans Devanagari"/>
        <family val="2"/>
      </rPr>
      <t xml:space="preserve">จนท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งานทวิภาคี</t>
    </r>
  </si>
  <si>
    <t xml:space="preserve">นางศุภษร</t>
  </si>
  <si>
    <r>
      <rPr>
        <sz val="16"/>
        <rFont val="Noto Sans Devanagari"/>
        <family val="2"/>
      </rPr>
      <t xml:space="preserve">หัวหน้างานบุคลาก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มื่อ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2563)</t>
    </r>
  </si>
  <si>
    <r>
      <rPr>
        <sz val="16"/>
        <color rgb="FFFF0000"/>
        <rFont val="TH SarabunPSK"/>
        <family val="2"/>
      </rPr>
      <t xml:space="preserve">(30 </t>
    </r>
    <r>
      <rPr>
        <sz val="16"/>
        <color rgb="FFFF0000"/>
        <rFont val="Noto Sans Devanagari"/>
        <family val="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TH SarabunPSK"/>
        <family val="2"/>
      </rPr>
      <t xml:space="preserve">.2561)</t>
    </r>
  </si>
  <si>
    <t xml:space="preserve">นางสาวอังศุมา</t>
  </si>
  <si>
    <t xml:space="preserve">แฝดสูงเนิน</t>
  </si>
  <si>
    <r>
      <rPr>
        <sz val="16"/>
        <color rgb="FFFF0000"/>
        <rFont val="Noto Sans Devanagari"/>
        <family val="2"/>
      </rPr>
      <t xml:space="preserve">ผช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ห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งานการเงิน</t>
    </r>
  </si>
  <si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มาจาก วอศ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นครปฐม </t>
    </r>
    <r>
      <rPr>
        <sz val="16"/>
        <color rgb="FFFF0000"/>
        <rFont val="TH SarabunPSK"/>
        <family val="2"/>
      </rPr>
      <t xml:space="preserve">-14 </t>
    </r>
    <r>
      <rPr>
        <sz val="16"/>
        <color rgb="FFFF0000"/>
        <rFont val="Noto Sans Devanagari"/>
        <family val="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2563)</t>
    </r>
  </si>
  <si>
    <t xml:space="preserve">แผนกวิชาเทคโนโลยีดิจิทัล</t>
  </si>
  <si>
    <t xml:space="preserve">นางศิรินันท์</t>
  </si>
  <si>
    <t xml:space="preserve">เหลืองอภิรมย์</t>
  </si>
  <si>
    <r>
      <rPr>
        <sz val="16"/>
        <rFont val="Noto Sans Devanagari"/>
        <family val="2"/>
      </rPr>
      <t xml:space="preserve">หัวหน้าแผนกวิชาเทคโนโลยีดิจิทัล 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ผ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ครูที่ปรึกษา</t>
    </r>
  </si>
  <si>
    <t xml:space="preserve">นางทัดดาว</t>
  </si>
  <si>
    <t xml:space="preserve">เทียมขุนทด</t>
  </si>
  <si>
    <r>
      <rPr>
        <sz val="16"/>
        <rFont val="Noto Sans Devanagari"/>
        <family val="2"/>
      </rPr>
      <t xml:space="preserve">ห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วิทยและบริหารห้องสมุด</t>
    </r>
  </si>
  <si>
    <r>
      <rPr>
        <sz val="16"/>
        <rFont val="Noto Sans Devanagari"/>
        <family val="2"/>
      </rPr>
      <t xml:space="preserve">จน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บุคลากร 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จน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แนะแนวอาชีพฯ</t>
    </r>
  </si>
  <si>
    <t xml:space="preserve">นายวสันต์</t>
  </si>
  <si>
    <t xml:space="preserve">เทศนศิลป์</t>
  </si>
  <si>
    <r>
      <rPr>
        <sz val="16"/>
        <rFont val="Noto Sans Devanagari"/>
        <family val="2"/>
      </rPr>
      <t xml:space="preserve">จน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ผลิตผลการค้าฯ 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จน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กิจกรรม 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ศ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2/</t>
    </r>
    <r>
      <rPr>
        <sz val="16"/>
        <rFont val="Noto Sans Devanagari"/>
        <family val="2"/>
      </rPr>
      <t xml:space="preserve">แผนกวิชาสามัญ</t>
    </r>
    <r>
      <rPr>
        <sz val="16"/>
        <rFont val="TH SarabunPSK"/>
        <family val="2"/>
      </rPr>
      <t xml:space="preserve">...</t>
    </r>
  </si>
  <si>
    <t xml:space="preserve">แผนกวิชาสามัญ</t>
  </si>
  <si>
    <t xml:space="preserve">นางอนงค์</t>
  </si>
  <si>
    <t xml:space="preserve">คำเสมอ</t>
  </si>
  <si>
    <r>
      <rPr>
        <sz val="16"/>
        <rFont val="Noto Sans Devanagari"/>
        <family val="2"/>
      </rPr>
      <t xml:space="preserve">จน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การเงิ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ภาษาไทย</t>
    </r>
    <r>
      <rPr>
        <sz val="16"/>
        <rFont val="TH SarabunPSK"/>
        <family val="2"/>
      </rPr>
      <t xml:space="preserve">)</t>
    </r>
  </si>
  <si>
    <t xml:space="preserve">ผู้ช่วยหัวหน้างานบัญชี</t>
  </si>
  <si>
    <t xml:space="preserve">นางณัฏฐนันท์</t>
  </si>
  <si>
    <t xml:space="preserve">ชัยศิริทุ่งนากลาง</t>
  </si>
  <si>
    <r>
      <rPr>
        <sz val="16"/>
        <rFont val="TH SarabunPSK"/>
        <family val="2"/>
      </rPr>
      <t xml:space="preserve"> (</t>
    </r>
    <r>
      <rPr>
        <sz val="16"/>
        <rFont val="Noto Sans Devanagari"/>
        <family val="2"/>
      </rPr>
      <t xml:space="preserve">ภาษาไทย</t>
    </r>
    <r>
      <rPr>
        <sz val="16"/>
        <rFont val="TH SarabunPSK"/>
        <family val="2"/>
      </rPr>
      <t xml:space="preserve">)</t>
    </r>
  </si>
  <si>
    <t xml:space="preserve">นางภาวิณี</t>
  </si>
  <si>
    <t xml:space="preserve">ศูนย์กลาง</t>
  </si>
  <si>
    <r>
      <rPr>
        <sz val="16"/>
        <color rgb="FFFF0000"/>
        <rFont val="Noto Sans Devanagari"/>
        <family val="2"/>
      </rPr>
      <t xml:space="preserve">ผช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ห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งานสวัสดิการฯ</t>
    </r>
    <r>
      <rPr>
        <sz val="16"/>
        <color rgb="FFFF0000"/>
        <rFont val="TH SarabunPSK"/>
        <family val="2"/>
      </rPr>
      <t xml:space="preserve">,</t>
    </r>
    <r>
      <rPr>
        <sz val="16"/>
        <color rgb="FFFF0000"/>
        <rFont val="Noto Sans Devanagari"/>
        <family val="2"/>
      </rPr>
      <t xml:space="preserve">ผช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ห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งานบริหารงานทั่วไป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ภาษาไทย</t>
    </r>
    <r>
      <rPr>
        <sz val="16"/>
        <rFont val="TH SarabunPSK"/>
        <family val="2"/>
      </rPr>
      <t xml:space="preserve">) -</t>
    </r>
    <r>
      <rPr>
        <sz val="16"/>
        <rFont val="Noto Sans Devanagari"/>
        <family val="2"/>
      </rPr>
      <t xml:space="preserve">มาช่วยปฏิบัติราชการ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2563</t>
    </r>
  </si>
  <si>
    <t xml:space="preserve">นางสาววิมลสิริ</t>
  </si>
  <si>
    <t xml:space="preserve">บุญโญปกรณ์</t>
  </si>
  <si>
    <r>
      <rPr>
        <sz val="16"/>
        <rFont val="Noto Sans Devanagari"/>
        <family val="2"/>
      </rPr>
      <t xml:space="preserve">จน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ส่งเสริมผลิตผล การค้าฯ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.2- 20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2563)</t>
    </r>
    <r>
      <rPr>
        <sz val="16"/>
        <rFont val="Noto Sans Devanagari"/>
        <family val="2"/>
      </rPr>
      <t xml:space="preserve">ภาษาไทย</t>
    </r>
  </si>
  <si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ิชชา</t>
    </r>
  </si>
  <si>
    <t xml:space="preserve">ธรรมวรโชติ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ภาษาอังกฤษ</t>
    </r>
    <r>
      <rPr>
        <sz val="16"/>
        <rFont val="TH SarabunPSK"/>
        <family val="2"/>
      </rPr>
      <t xml:space="preserve">)</t>
    </r>
  </si>
  <si>
    <t xml:space="preserve">นางสาวพิมพ์พร</t>
  </si>
  <si>
    <t xml:space="preserve">นามลิวัน</t>
  </si>
  <si>
    <r>
      <rPr>
        <sz val="16"/>
        <color rgb="FFFF0000"/>
        <rFont val="Noto Sans Devanagari"/>
        <family val="2"/>
      </rPr>
      <t xml:space="preserve">หัวหน้าสำนักงาน อศ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นม</t>
    </r>
    <r>
      <rPr>
        <sz val="16"/>
        <color rgb="FFFF0000"/>
        <rFont val="TH SarabunPSK"/>
        <family val="2"/>
      </rPr>
      <t xml:space="preserve">. ,</t>
    </r>
    <r>
      <rPr>
        <sz val="16"/>
        <color rgb="FFFF0000"/>
        <rFont val="Noto Sans Devanagari"/>
        <family val="2"/>
      </rPr>
      <t xml:space="preserve">จนท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งานสวัสดิการ น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นศ</t>
    </r>
    <r>
      <rPr>
        <sz val="16"/>
        <color rgb="FFFF0000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จน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แนะแนวอาชีพฯ 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จน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ประชาสัมพันธ์</t>
    </r>
  </si>
  <si>
    <r>
      <rPr>
        <sz val="16"/>
        <rFont val="TH SarabunPSK"/>
        <family val="2"/>
      </rPr>
      <t xml:space="preserve">(7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2563)</t>
    </r>
  </si>
  <si>
    <t xml:space="preserve">นางสาวปรมาภรณ์ วรชมพู</t>
  </si>
  <si>
    <r>
      <rPr>
        <sz val="16"/>
        <color rgb="FFFF0000"/>
        <rFont val="Noto Sans Devanagari"/>
        <family val="2"/>
      </rPr>
      <t xml:space="preserve">หัวหน้างานสวัสดิการ นร นศ</t>
    </r>
    <r>
      <rPr>
        <sz val="16"/>
        <color rgb="FFFF0000"/>
        <rFont val="TH SarabunPSK"/>
        <family val="2"/>
      </rPr>
      <t xml:space="preserve">.</t>
    </r>
  </si>
  <si>
    <t xml:space="preserve">นายวุฒธิชัย</t>
  </si>
  <si>
    <t xml:space="preserve">จันทร์ศิริ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ภาษาอังกฤษ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ผ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กิจกรรมฯ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จน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แนะแนวอาชีพฯ  </t>
    </r>
    <r>
      <rPr>
        <sz val="16"/>
        <rFont val="TH SarabunPSK"/>
        <family val="2"/>
      </rPr>
      <t xml:space="preserve">,</t>
    </r>
    <r>
      <rPr>
        <sz val="16"/>
        <color rgb="FFFF0000"/>
        <rFont val="Noto Sans Devanagari"/>
        <family val="2"/>
      </rPr>
      <t xml:space="preserve">จนท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งานสวัสดิการ น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นศ</t>
    </r>
    <r>
      <rPr>
        <sz val="16"/>
        <color rgb="FFFF0000"/>
        <rFont val="TH SarabunPSK"/>
        <family val="2"/>
      </rPr>
      <t xml:space="preserve">.</t>
    </r>
  </si>
  <si>
    <t xml:space="preserve">นายกิตติศักดิ์</t>
  </si>
  <si>
    <t xml:space="preserve">มหากุศล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ณิตฯ</t>
    </r>
    <r>
      <rPr>
        <sz val="16"/>
        <rFont val="TH SarabunPSK"/>
        <family val="2"/>
      </rPr>
      <t xml:space="preserve">) ,</t>
    </r>
    <r>
      <rPr>
        <sz val="16"/>
        <rFont val="Noto Sans Devanagari"/>
        <family val="2"/>
      </rPr>
      <t xml:space="preserve">จน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ส่งเสริมผลิตผล การค้าฯ</t>
    </r>
  </si>
  <si>
    <r>
      <rPr>
        <sz val="14"/>
        <rFont val="TH SarabunPSK"/>
        <family val="2"/>
      </rPr>
      <t xml:space="preserve">( 1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2563)</t>
    </r>
  </si>
  <si>
    <t xml:space="preserve">นายเฉลิมวุฒิ</t>
  </si>
  <si>
    <t xml:space="preserve">กลมเกลียว</t>
  </si>
  <si>
    <r>
      <rPr>
        <sz val="16"/>
        <rFont val="Noto Sans Devanagari"/>
        <family val="2"/>
      </rPr>
      <t xml:space="preserve">จน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กครอง </t>
    </r>
  </si>
  <si>
    <t xml:space="preserve">นางฉัตรลดา</t>
  </si>
  <si>
    <t xml:space="preserve">สินค้า</t>
  </si>
  <si>
    <t xml:space="preserve">ผู้ช่วยหัวหน้างานแนะแนวอาชีพและจัดหางาน </t>
  </si>
  <si>
    <t xml:space="preserve">นางสาวทัดดาว</t>
  </si>
  <si>
    <r>
      <rPr>
        <sz val="15"/>
        <rFont val="Noto Sans Devanagari"/>
        <family val="2"/>
      </rPr>
      <t xml:space="preserve">หัวหน้างานส่งเสริมผลิตการค้าและประกอบธุรกิจ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วิทย์</t>
    </r>
    <r>
      <rPr>
        <sz val="15"/>
        <rFont val="TH SarabunPSK"/>
        <family val="2"/>
      </rPr>
      <t xml:space="preserve">)                               </t>
    </r>
  </si>
  <si>
    <t xml:space="preserve">นายอดุลย์</t>
  </si>
  <si>
    <t xml:space="preserve">แก้ววงษา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ิทย์</t>
    </r>
    <r>
      <rPr>
        <sz val="16"/>
        <rFont val="TH SarabunPSK"/>
        <family val="2"/>
      </rPr>
      <t xml:space="preserve">) -</t>
    </r>
    <r>
      <rPr>
        <sz val="16"/>
        <rFont val="Noto Sans Devanagari"/>
        <family val="2"/>
      </rPr>
      <t xml:space="preserve">รายงานตัว เมื่อ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2561-</t>
    </r>
    <r>
      <rPr>
        <sz val="16"/>
        <rFont val="Noto Sans Devanagari"/>
        <family val="2"/>
      </rPr>
      <t xml:space="preserve">ว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นารี</t>
    </r>
  </si>
  <si>
    <t xml:space="preserve">นางสาวณัฐธยาน์</t>
  </si>
  <si>
    <t xml:space="preserve">เพชรกลับ</t>
  </si>
  <si>
    <r>
      <rPr>
        <sz val="16"/>
        <rFont val="Noto Sans Devanagari"/>
        <family val="2"/>
      </rPr>
      <t xml:space="preserve">จน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ส่งเสริมผลิตผล การค้าฯ</t>
    </r>
    <r>
      <rPr>
        <sz val="16"/>
        <rFont val="TH SarabunPSK"/>
        <family val="2"/>
      </rPr>
      <t xml:space="preserve">,</t>
    </r>
    <r>
      <rPr>
        <sz val="16"/>
        <color rgb="FFFF0000"/>
        <rFont val="Noto Sans Devanagari"/>
        <family val="2"/>
      </rPr>
      <t xml:space="preserve">จนท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งานพัฒนาหลักสูตรการเรียนฯ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ิทย์</t>
    </r>
    <r>
      <rPr>
        <sz val="16"/>
        <rFont val="TH SarabunPSK"/>
        <family val="2"/>
      </rPr>
      <t xml:space="preserve">)  : </t>
    </r>
    <r>
      <rPr>
        <sz val="16"/>
        <rFont val="Noto Sans Devanagari"/>
        <family val="2"/>
      </rPr>
      <t xml:space="preserve">ครูเพื่อ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า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2)</t>
    </r>
  </si>
  <si>
    <t xml:space="preserve">นางสาวอรอนงค์ สีแสด</t>
  </si>
  <si>
    <r>
      <rPr>
        <sz val="16"/>
        <rFont val="Noto Sans Devanagari"/>
        <family val="2"/>
      </rPr>
      <t xml:space="preserve">จน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ส่งเสริมผลิตผล การค้าฯ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ิทย์</t>
    </r>
    <r>
      <rPr>
        <sz val="16"/>
        <rFont val="TH SarabunPSK"/>
        <family val="2"/>
      </rPr>
      <t xml:space="preserve">)  : </t>
    </r>
    <r>
      <rPr>
        <sz val="16"/>
        <rFont val="Noto Sans Devanagari"/>
        <family val="2"/>
      </rPr>
      <t xml:space="preserve">ครูเพื่อ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า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3)</t>
    </r>
  </si>
  <si>
    <t xml:space="preserve">รุ่งรังษี</t>
  </si>
  <si>
    <r>
      <rPr>
        <sz val="16"/>
        <rFont val="Noto Sans Devanagari"/>
        <family val="2"/>
      </rPr>
      <t xml:space="preserve">หัวหน้าแผนกวิชาสามัญ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ังคม</t>
    </r>
    <r>
      <rPr>
        <sz val="16"/>
        <rFont val="TH SarabunPSK"/>
        <family val="2"/>
      </rPr>
      <t xml:space="preserve">) </t>
    </r>
  </si>
  <si>
    <r>
      <rPr>
        <sz val="16"/>
        <rFont val="Noto Sans Devanagari"/>
        <family val="2"/>
      </rPr>
      <t xml:space="preserve">จน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กิจกรรมนร นศ</t>
    </r>
    <r>
      <rPr>
        <sz val="16"/>
        <rFont val="TH SarabunPSK"/>
        <family val="2"/>
      </rPr>
      <t xml:space="preserve">.(</t>
    </r>
    <r>
      <rPr>
        <sz val="16"/>
        <rFont val="Noto Sans Devanagari"/>
        <family val="2"/>
      </rPr>
      <t xml:space="preserve">อว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.) </t>
    </r>
  </si>
  <si>
    <r>
      <rPr>
        <sz val="14"/>
        <rFont val="TH SarabunPSK"/>
        <family val="2"/>
      </rPr>
      <t xml:space="preserve">( 18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2563)</t>
    </r>
  </si>
  <si>
    <t xml:space="preserve">นายยุทธิพงษ์</t>
  </si>
  <si>
    <t xml:space="preserve">แหวนพิมาย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ลศึกษา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จน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ปกครอง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.2 </t>
    </r>
    <r>
      <rPr>
        <sz val="16"/>
        <rFont val="Noto Sans Devanagari"/>
        <family val="2"/>
      </rPr>
      <t xml:space="preserve">เมื่อ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2563)</t>
    </r>
  </si>
  <si>
    <r>
      <rPr>
        <sz val="16"/>
        <rFont val="Noto Sans Devanagari"/>
        <family val="2"/>
      </rPr>
      <t xml:space="preserve">จน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กิจกรรมฯ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านกีฬา</t>
    </r>
    <r>
      <rPr>
        <sz val="16"/>
        <rFont val="TH SarabunPSK"/>
        <family val="2"/>
      </rPr>
      <t xml:space="preserve">)</t>
    </r>
  </si>
  <si>
    <t xml:space="preserve">นางสายสุนีย์</t>
  </si>
  <si>
    <t xml:space="preserve">ชนะบำรุง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าจาก  วอ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คโนฯ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ฐานวิทย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ชลบุรี</t>
    </r>
    <r>
      <rPr>
        <sz val="16"/>
        <rFont val="TH SarabunPSK"/>
        <family val="2"/>
      </rPr>
      <t xml:space="preserve">- 14 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</rPr>
      <t xml:space="preserve">.2563</t>
    </r>
  </si>
  <si>
    <t xml:space="preserve">นางสาวสุกาญดา เป๋ากระโทก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าจาก ว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รรหาร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แจ่มใส</t>
    </r>
    <r>
      <rPr>
        <sz val="16"/>
        <rFont val="TH SarabunPSK"/>
        <family val="2"/>
      </rPr>
      <t xml:space="preserve">)- 14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2563</t>
    </r>
  </si>
  <si>
    <t xml:space="preserve">20</t>
  </si>
  <si>
    <t xml:space="preserve">นางนิตยา</t>
  </si>
  <si>
    <t xml:space="preserve">สียางนอก</t>
  </si>
  <si>
    <r>
      <rPr>
        <sz val="16"/>
        <color rgb="FFFF0000"/>
        <rFont val="Noto Sans Devanagari"/>
        <family val="2"/>
      </rPr>
      <t xml:space="preserve">จาก 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โชคชัยสามัคคี 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เมื่อ </t>
    </r>
    <r>
      <rPr>
        <sz val="16"/>
        <color rgb="FFFF0000"/>
        <rFont val="TH SarabunPSK"/>
        <family val="2"/>
      </rPr>
      <t xml:space="preserve">1 </t>
    </r>
    <r>
      <rPr>
        <sz val="16"/>
        <color rgb="FFFF0000"/>
        <rFont val="Noto Sans Devanagari"/>
        <family val="2"/>
      </rPr>
      <t xml:space="preserve">มิ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TH SarabunPSK"/>
        <family val="2"/>
      </rPr>
      <t xml:space="preserve">.2564)-</t>
    </r>
    <r>
      <rPr>
        <sz val="16"/>
        <color rgb="FFFF0000"/>
        <rFont val="Noto Sans Devanagari"/>
        <family val="2"/>
      </rPr>
      <t xml:space="preserve">ภาษาไทย</t>
    </r>
  </si>
  <si>
    <r>
      <rPr>
        <sz val="16"/>
        <color rgb="FFFF0000"/>
        <rFont val="Noto Sans Devanagari"/>
        <family val="2"/>
      </rPr>
      <t xml:space="preserve">ครู คศ</t>
    </r>
    <r>
      <rPr>
        <sz val="16"/>
        <color rgb="FFFF0000"/>
        <rFont val="TH SarabunPSK"/>
        <family val="2"/>
      </rPr>
      <t xml:space="preserve">.2</t>
    </r>
  </si>
  <si>
    <t xml:space="preserve">21</t>
  </si>
  <si>
    <t xml:space="preserve">นางสาวราวะดี</t>
  </si>
  <si>
    <t xml:space="preserve">บุตรแสนลี</t>
  </si>
  <si>
    <r>
      <rPr>
        <sz val="16"/>
        <color rgb="FFFF0000"/>
        <rFont val="Noto Sans Devanagari"/>
        <family val="2"/>
      </rPr>
      <t xml:space="preserve">จาก 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ชุมชนบ้านโคกอุดม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เมื่อ </t>
    </r>
    <r>
      <rPr>
        <sz val="16"/>
        <color rgb="FFFF0000"/>
        <rFont val="TH SarabunPSK"/>
        <family val="2"/>
      </rPr>
      <t xml:space="preserve">1 </t>
    </r>
    <r>
      <rPr>
        <sz val="16"/>
        <color rgb="FFFF0000"/>
        <rFont val="Noto Sans Devanagari"/>
        <family val="2"/>
      </rPr>
      <t xml:space="preserve">มิ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TH SarabunPSK"/>
        <family val="2"/>
      </rPr>
      <t xml:space="preserve">.2564)-</t>
    </r>
    <r>
      <rPr>
        <sz val="16"/>
        <color rgb="FFFF0000"/>
        <rFont val="Noto Sans Devanagari"/>
        <family val="2"/>
      </rPr>
      <t xml:space="preserve">วิทย์</t>
    </r>
  </si>
  <si>
    <t xml:space="preserve">22</t>
  </si>
  <si>
    <t xml:space="preserve">นางสาวพัทธานันท์ สุภารี</t>
  </si>
  <si>
    <r>
      <rPr>
        <sz val="16"/>
        <color rgb="FFFF0000"/>
        <rFont val="Noto Sans Devanagari"/>
        <family val="2"/>
      </rPr>
      <t xml:space="preserve">จาก 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ระบุรีวิทยาคม 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เมื่อ </t>
    </r>
    <r>
      <rPr>
        <sz val="16"/>
        <color rgb="FFFF0000"/>
        <rFont val="TH SarabunPSK"/>
        <family val="2"/>
      </rPr>
      <t xml:space="preserve">14 </t>
    </r>
    <r>
      <rPr>
        <sz val="16"/>
        <color rgb="FFFF0000"/>
        <rFont val="Noto Sans Devanagari"/>
        <family val="2"/>
      </rPr>
      <t xml:space="preserve">มิ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TH SarabunPSK"/>
        <family val="2"/>
      </rPr>
      <t xml:space="preserve">.2564)-</t>
    </r>
    <r>
      <rPr>
        <sz val="16"/>
        <color rgb="FFFF0000"/>
        <rFont val="Noto Sans Devanagari"/>
        <family val="2"/>
      </rPr>
      <t xml:space="preserve">วิทย์</t>
    </r>
  </si>
  <si>
    <r>
      <rPr>
        <sz val="14"/>
        <rFont val="Noto Sans Devanagari"/>
        <family val="2"/>
      </rPr>
      <t xml:space="preserve">คศ</t>
    </r>
    <r>
      <rPr>
        <sz val="14"/>
        <rFont val="TH SarabunPSK"/>
        <family val="2"/>
      </rPr>
      <t xml:space="preserve">.3 =</t>
    </r>
  </si>
  <si>
    <r>
      <rPr>
        <sz val="14"/>
        <rFont val="Noto Sans Devanagari"/>
        <family val="2"/>
      </rPr>
      <t xml:space="preserve">ชาย  </t>
    </r>
    <r>
      <rPr>
        <sz val="14"/>
        <rFont val="TH SarabunPSK"/>
        <family val="2"/>
      </rPr>
      <t xml:space="preserve">=  </t>
    </r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อก </t>
    </r>
  </si>
  <si>
    <r>
      <rPr>
        <sz val="14"/>
        <rFont val="Noto Sans Devanagari"/>
        <family val="2"/>
      </rPr>
      <t xml:space="preserve">คศ</t>
    </r>
    <r>
      <rPr>
        <sz val="14"/>
        <rFont val="TH SarabunPSK"/>
        <family val="2"/>
      </rPr>
      <t xml:space="preserve">.2 =</t>
    </r>
  </si>
  <si>
    <r>
      <rPr>
        <sz val="14"/>
        <rFont val="Noto Sans Devanagari"/>
        <family val="2"/>
      </rPr>
      <t xml:space="preserve">หญิง </t>
    </r>
    <r>
      <rPr>
        <sz val="14"/>
        <rFont val="TH SarabunPSK"/>
        <family val="2"/>
      </rPr>
      <t xml:space="preserve">= </t>
    </r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ท   </t>
    </r>
    <r>
      <rPr>
        <sz val="14"/>
        <rFont val="TH SarabunPSK"/>
        <family val="2"/>
      </rPr>
      <t xml:space="preserve">=</t>
    </r>
  </si>
  <si>
    <r>
      <rPr>
        <sz val="14"/>
        <rFont val="Noto Sans Devanagari"/>
        <family val="2"/>
      </rPr>
      <t xml:space="preserve">คศ</t>
    </r>
    <r>
      <rPr>
        <sz val="14"/>
        <rFont val="TH SarabunPSK"/>
        <family val="2"/>
      </rPr>
      <t xml:space="preserve">.1 =</t>
    </r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TH SarabunPSK"/>
        <family val="2"/>
      </rPr>
      <t xml:space="preserve">= </t>
    </r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รี   </t>
    </r>
    <r>
      <rPr>
        <sz val="14"/>
        <rFont val="TH SarabunPSK"/>
        <family val="2"/>
      </rPr>
      <t xml:space="preserve">=</t>
    </r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= </t>
    </r>
  </si>
  <si>
    <r>
      <rPr>
        <sz val="14"/>
        <rFont val="TH SarabunPSK"/>
        <family val="2"/>
      </rPr>
      <t xml:space="preserve">13 / </t>
    </r>
    <r>
      <rPr>
        <sz val="14"/>
        <rFont val="Noto Sans Devanagari"/>
        <family val="2"/>
      </rPr>
      <t xml:space="preserve">บุคลากรทางการศึกษา </t>
    </r>
    <r>
      <rPr>
        <sz val="14"/>
        <rFont val="TH SarabunPSK"/>
        <family val="2"/>
      </rPr>
      <t xml:space="preserve">...</t>
    </r>
  </si>
  <si>
    <r>
      <rPr>
        <b val="true"/>
        <sz val="16"/>
        <rFont val="Noto Sans Devanagari"/>
        <family val="2"/>
      </rPr>
      <t xml:space="preserve">บุคลากรทางการศึกษาอื่นตามมาตรา </t>
    </r>
    <r>
      <rPr>
        <b val="true"/>
        <sz val="16"/>
        <rFont val="TH SarabunPSK"/>
        <family val="2"/>
      </rPr>
      <t xml:space="preserve">38 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(2)</t>
    </r>
  </si>
  <si>
    <t xml:space="preserve">ปฏิบัติหน้าที่</t>
  </si>
  <si>
    <t xml:space="preserve">นางชัญญานุช</t>
  </si>
  <si>
    <t xml:space="preserve">ธรรมานุยุต</t>
  </si>
  <si>
    <r>
      <rPr>
        <sz val="15"/>
        <rFont val="Noto Sans Devanagari"/>
        <family val="2"/>
      </rPr>
      <t xml:space="preserve">จน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งานศูนย์ข้อมูลสารสนเทศ</t>
    </r>
  </si>
  <si>
    <t xml:space="preserve">เจ้าพนักงานการเงินและบัญชี ชำนาญงาน</t>
  </si>
  <si>
    <t xml:space="preserve">นางสาวดวงพร</t>
  </si>
  <si>
    <t xml:space="preserve">บุญเนาว์</t>
  </si>
  <si>
    <r>
      <rPr>
        <sz val="15"/>
        <rFont val="Noto Sans Devanagari"/>
        <family val="2"/>
      </rPr>
      <t xml:space="preserve">จน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งานการเงิน</t>
    </r>
  </si>
  <si>
    <t xml:space="preserve">เจ้าพนักงานธุรการ ชำนาญงาน</t>
  </si>
  <si>
    <t xml:space="preserve">ผู้ช่วยหัวหน้างานการเงิน</t>
  </si>
  <si>
    <t xml:space="preserve">นางวรรณี</t>
  </si>
  <si>
    <r>
      <rPr>
        <sz val="15"/>
        <rFont val="Noto Sans Devanagari"/>
        <family val="2"/>
      </rPr>
      <t xml:space="preserve">จน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งานครูที่ปรึกษา</t>
    </r>
  </si>
  <si>
    <r>
      <rPr>
        <sz val="15"/>
        <rFont val="TH SarabunPSK"/>
        <family val="2"/>
      </rPr>
      <t xml:space="preserve"> / </t>
    </r>
    <r>
      <rPr>
        <sz val="15"/>
        <rFont val="Noto Sans Devanagari"/>
        <family val="2"/>
      </rPr>
      <t xml:space="preserve">โท</t>
    </r>
  </si>
  <si>
    <r>
      <rPr>
        <sz val="15"/>
        <rFont val="Noto Sans Devanagari"/>
        <family val="2"/>
      </rPr>
      <t xml:space="preserve">ผช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งานครูที่ปรึกษาฯ</t>
    </r>
  </si>
  <si>
    <t xml:space="preserve">ผู้ช่วยหัวหน้างานอาจารย์ที่ปรึกษา</t>
  </si>
  <si>
    <r>
      <rPr>
        <sz val="15"/>
        <rFont val="Noto Sans Devanagari"/>
        <family val="2"/>
      </rPr>
      <t xml:space="preserve">ผช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งานสวัสดิการฯ</t>
    </r>
  </si>
  <si>
    <t xml:space="preserve">ผู้ช่วยหัวหน้างานสวัสดิการฯ</t>
  </si>
  <si>
    <t xml:space="preserve">ใบอนุญาตประกอบวิชาชีพ</t>
  </si>
  <si>
    <r>
      <rPr>
        <sz val="15"/>
        <rFont val="Noto Sans Devanagari"/>
        <family val="2"/>
      </rPr>
      <t xml:space="preserve">มี   </t>
    </r>
    <r>
      <rPr>
        <sz val="15"/>
        <rFont val="TH SarabunPSK"/>
        <family val="2"/>
      </rPr>
      <t xml:space="preserve">=</t>
    </r>
  </si>
  <si>
    <r>
      <rPr>
        <sz val="15"/>
        <rFont val="Noto Sans Devanagari"/>
        <family val="2"/>
      </rPr>
      <t xml:space="preserve">ป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โท   </t>
    </r>
    <r>
      <rPr>
        <sz val="15"/>
        <rFont val="TH SarabunPSK"/>
        <family val="2"/>
      </rPr>
      <t xml:space="preserve">=</t>
    </r>
  </si>
  <si>
    <r>
      <rPr>
        <sz val="15"/>
        <rFont val="Noto Sans Devanagari"/>
        <family val="2"/>
      </rPr>
      <t xml:space="preserve">ใบแทน   </t>
    </r>
    <r>
      <rPr>
        <sz val="15"/>
        <rFont val="TH SarabunPSK"/>
        <family val="2"/>
      </rPr>
      <t xml:space="preserve">=</t>
    </r>
  </si>
  <si>
    <r>
      <rPr>
        <sz val="15"/>
        <rFont val="Noto Sans Devanagari"/>
        <family val="2"/>
      </rPr>
      <t xml:space="preserve">ป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รี   </t>
    </r>
    <r>
      <rPr>
        <sz val="15"/>
        <rFont val="TH SarabunPSK"/>
        <family val="2"/>
      </rPr>
      <t xml:space="preserve">=</t>
    </r>
  </si>
  <si>
    <r>
      <rPr>
        <sz val="15"/>
        <rFont val="Noto Sans Devanagari"/>
        <family val="2"/>
      </rPr>
      <t xml:space="preserve">ไม่มี   </t>
    </r>
    <r>
      <rPr>
        <sz val="15"/>
        <rFont val="TH SarabunPSK"/>
        <family val="2"/>
      </rPr>
      <t xml:space="preserve">=</t>
    </r>
  </si>
  <si>
    <t xml:space="preserve">พนักงานราชการ</t>
  </si>
  <si>
    <r>
      <rPr>
        <b val="true"/>
        <sz val="15"/>
        <rFont val="Noto Sans Devanagari"/>
        <family val="2"/>
      </rPr>
      <t xml:space="preserve">ชื่อ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สกุล</t>
    </r>
  </si>
  <si>
    <t xml:space="preserve">นายบรรจง</t>
  </si>
  <si>
    <t xml:space="preserve">อู๋สูงเนิน</t>
  </si>
  <si>
    <r>
      <rPr>
        <sz val="15"/>
        <rFont val="Noto Sans Devanagari"/>
        <family val="2"/>
      </rPr>
      <t xml:space="preserve">ผช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งานกิจกรรมนร นศ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ลูกเสือ</t>
    </r>
    <r>
      <rPr>
        <sz val="15"/>
        <rFont val="TH SarabunPSK"/>
        <family val="2"/>
      </rPr>
      <t xml:space="preserve">)</t>
    </r>
  </si>
  <si>
    <t xml:space="preserve">ครู แผนกวิชาช่างเทคนิคพื้นฐาน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พนร</t>
    </r>
    <r>
      <rPr>
        <sz val="15"/>
        <rFont val="TH SarabunPSK"/>
        <family val="2"/>
      </rPr>
      <t xml:space="preserve">. 1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2551)</t>
    </r>
  </si>
  <si>
    <t xml:space="preserve">นางรุจิรา</t>
  </si>
  <si>
    <r>
      <rPr>
        <sz val="15"/>
        <rFont val="Noto Sans Devanagari"/>
        <family val="2"/>
      </rPr>
      <t xml:space="preserve">จน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งานระบบทวิภาคี</t>
    </r>
  </si>
  <si>
    <t xml:space="preserve">ครู แผนกวิชาเทคโนโลยีดิจิทัล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พนร</t>
    </r>
    <r>
      <rPr>
        <sz val="15"/>
        <rFont val="TH SarabunPSK"/>
        <family val="2"/>
      </rPr>
      <t xml:space="preserve">. 1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2555)</t>
    </r>
  </si>
  <si>
    <r>
      <rPr>
        <sz val="15"/>
        <rFont val="Noto Sans Devanagari"/>
        <family val="2"/>
      </rPr>
      <t xml:space="preserve">จน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งานกิจกรรม นร นศ</t>
    </r>
    <r>
      <rPr>
        <sz val="15"/>
        <rFont val="TH SarabunPSK"/>
        <family val="2"/>
      </rPr>
      <t xml:space="preserve">. (</t>
    </r>
    <r>
      <rPr>
        <sz val="15"/>
        <rFont val="Noto Sans Devanagari"/>
        <family val="2"/>
      </rPr>
      <t xml:space="preserve">ลูกเสือ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จน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งานทะเบียน</t>
    </r>
  </si>
  <si>
    <t xml:space="preserve">นายพงษ์พันธ์</t>
  </si>
  <si>
    <t xml:space="preserve">กุลนอก</t>
  </si>
  <si>
    <t xml:space="preserve">ครู แผนกวิชาแมคคาทรอนิกส์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พนร</t>
    </r>
    <r>
      <rPr>
        <sz val="15"/>
        <rFont val="TH SarabunPSK"/>
        <family val="2"/>
      </rPr>
      <t xml:space="preserve">. 4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2560)</t>
    </r>
  </si>
  <si>
    <t xml:space="preserve">นางสาวอินท์อร ไตรศักดิ์</t>
  </si>
  <si>
    <r>
      <rPr>
        <sz val="15"/>
        <rFont val="Noto Sans Devanagari"/>
        <family val="2"/>
      </rPr>
      <t xml:space="preserve">จน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งานกิจกรรม นร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นศ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ลูกเสือ</t>
    </r>
    <r>
      <rPr>
        <sz val="15"/>
        <rFont val="TH SarabunPSK"/>
        <family val="2"/>
      </rPr>
      <t xml:space="preserve">)</t>
    </r>
  </si>
  <si>
    <t xml:space="preserve">ครู แผนกวิชาพณิชยการ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พนร</t>
    </r>
    <r>
      <rPr>
        <sz val="15"/>
        <rFont val="TH SarabunPSK"/>
        <family val="2"/>
      </rPr>
      <t xml:space="preserve">. 26 </t>
    </r>
    <r>
      <rPr>
        <sz val="15"/>
        <rFont val="Noto Sans Devanagari"/>
        <family val="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2562)</t>
    </r>
  </si>
  <si>
    <r>
      <rPr>
        <sz val="14"/>
        <rFont val="Noto Sans Devanagari"/>
        <family val="2"/>
      </rPr>
      <t xml:space="preserve">จน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านบริหารงานทั่วไป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จน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านปกครอง</t>
    </r>
  </si>
  <si>
    <t xml:space="preserve">นายศักดิ์ศิริ</t>
  </si>
  <si>
    <t xml:space="preserve">หุ่นโตภาพ</t>
  </si>
  <si>
    <r>
      <rPr>
        <sz val="15"/>
        <color rgb="FFFF0000"/>
        <rFont val="Noto Sans Devanagari"/>
        <family val="2"/>
      </rPr>
      <t xml:space="preserve">จนท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Noto Sans Devanagari"/>
        <family val="2"/>
      </rPr>
      <t xml:space="preserve">งานแนะแนวอาชีพฯ</t>
    </r>
  </si>
  <si>
    <t xml:space="preserve">ครู แผนกวิชาช่างเชื่อมโลหะ</t>
  </si>
  <si>
    <r>
      <rPr>
        <sz val="15"/>
        <color rgb="FFFF0000"/>
        <rFont val="TH SarabunPSK"/>
        <family val="2"/>
      </rPr>
      <t xml:space="preserve">(</t>
    </r>
    <r>
      <rPr>
        <sz val="15"/>
        <color rgb="FFFF0000"/>
        <rFont val="Noto Sans Devanagari"/>
        <family val="2"/>
      </rPr>
      <t xml:space="preserve">พนร</t>
    </r>
    <r>
      <rPr>
        <sz val="15"/>
        <color rgb="FFFF0000"/>
        <rFont val="TH SarabunPSK"/>
        <family val="2"/>
      </rPr>
      <t xml:space="preserve">. 8 </t>
    </r>
    <r>
      <rPr>
        <sz val="15"/>
        <color rgb="FFFF0000"/>
        <rFont val="Noto Sans Devanagari"/>
        <family val="2"/>
      </rPr>
      <t xml:space="preserve">ก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Noto Sans Devanagari"/>
        <family val="2"/>
      </rPr>
      <t xml:space="preserve">ค</t>
    </r>
    <r>
      <rPr>
        <sz val="15"/>
        <color rgb="FFFF0000"/>
        <rFont val="TH SarabunPSK"/>
        <family val="2"/>
      </rPr>
      <t xml:space="preserve">.2564)</t>
    </r>
  </si>
  <si>
    <r>
      <rPr>
        <sz val="15"/>
        <rFont val="Noto Sans Devanagari"/>
        <family val="2"/>
      </rPr>
      <t xml:space="preserve">ชาย </t>
    </r>
    <r>
      <rPr>
        <sz val="15"/>
        <rFont val="TH SarabunPSK"/>
        <family val="2"/>
      </rPr>
      <t xml:space="preserve">=3</t>
    </r>
  </si>
  <si>
    <r>
      <rPr>
        <sz val="15"/>
        <rFont val="Noto Sans Devanagari"/>
        <family val="2"/>
      </rPr>
      <t xml:space="preserve">หญิง </t>
    </r>
    <r>
      <rPr>
        <sz val="15"/>
        <rFont val="TH SarabunPSK"/>
        <family val="2"/>
      </rPr>
      <t xml:space="preserve">= 2</t>
    </r>
  </si>
  <si>
    <r>
      <rPr>
        <sz val="15"/>
        <rFont val="TH SarabunPSK"/>
        <family val="2"/>
      </rPr>
      <t xml:space="preserve">15 / </t>
    </r>
    <r>
      <rPr>
        <sz val="15"/>
        <rFont val="Noto Sans Devanagari"/>
        <family val="2"/>
      </rPr>
      <t xml:space="preserve">ลูกจ้างประจำ</t>
    </r>
    <r>
      <rPr>
        <sz val="15"/>
        <rFont val="TH SarabunPSK"/>
        <family val="2"/>
      </rPr>
      <t xml:space="preserve">...</t>
    </r>
  </si>
  <si>
    <t xml:space="preserve">ลูกจ้างประจำ</t>
  </si>
  <si>
    <t xml:space="preserve">ลายเซ็น</t>
  </si>
  <si>
    <t xml:space="preserve">นางสมบุญ</t>
  </si>
  <si>
    <t xml:space="preserve">กรสันเทียะ</t>
  </si>
  <si>
    <t xml:space="preserve">จนท งานสวัสดิการฯ</t>
  </si>
  <si>
    <r>
      <rPr>
        <sz val="15"/>
        <rFont val="Noto Sans Devanagari"/>
        <family val="2"/>
      </rPr>
      <t xml:space="preserve">พนักงานธุรการ ส </t>
    </r>
    <r>
      <rPr>
        <sz val="15"/>
        <rFont val="TH SarabunPSK"/>
        <family val="2"/>
      </rPr>
      <t xml:space="preserve">4</t>
    </r>
  </si>
  <si>
    <r>
      <rPr>
        <sz val="15"/>
        <rFont val="Noto Sans Devanagari"/>
        <family val="2"/>
      </rPr>
      <t xml:space="preserve">ปวส</t>
    </r>
    <r>
      <rPr>
        <sz val="15"/>
        <rFont val="TH SarabunPSK"/>
        <family val="2"/>
      </rPr>
      <t xml:space="preserve">.</t>
    </r>
  </si>
  <si>
    <t xml:space="preserve">นางสุภาพ</t>
  </si>
  <si>
    <t xml:space="preserve">จิรศิริเลิศ</t>
  </si>
  <si>
    <r>
      <rPr>
        <sz val="15"/>
        <rFont val="Noto Sans Devanagari"/>
        <family val="2"/>
      </rPr>
      <t xml:space="preserve">พนักงานธุรการ ส </t>
    </r>
    <r>
      <rPr>
        <sz val="15"/>
        <rFont val="TH SarabunPSK"/>
        <family val="2"/>
      </rPr>
      <t xml:space="preserve">3</t>
    </r>
  </si>
  <si>
    <t xml:space="preserve">นางจุรีรักษ์</t>
  </si>
  <si>
    <t xml:space="preserve">นมขุนทด</t>
  </si>
  <si>
    <t xml:space="preserve"> ตรี </t>
  </si>
  <si>
    <t xml:space="preserve">นายโอวาท</t>
  </si>
  <si>
    <t xml:space="preserve">นวมโคกสูง</t>
  </si>
  <si>
    <r>
      <rPr>
        <sz val="15"/>
        <rFont val="Noto Sans Devanagari"/>
        <family val="2"/>
      </rPr>
      <t xml:space="preserve">จน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งานพัสดุ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านยนต์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พนักงานขับรถยนต์ ส </t>
    </r>
    <r>
      <rPr>
        <sz val="15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มศ</t>
    </r>
    <r>
      <rPr>
        <sz val="15"/>
        <rFont val="TH SarabunPSK"/>
        <family val="2"/>
      </rPr>
      <t xml:space="preserve">.5</t>
    </r>
  </si>
  <si>
    <t xml:space="preserve">กสิกรรม</t>
  </si>
  <si>
    <t xml:space="preserve">งานอาคารสถานที่</t>
  </si>
  <si>
    <r>
      <rPr>
        <sz val="15"/>
        <rFont val="Noto Sans Devanagari"/>
        <family val="2"/>
      </rPr>
      <t xml:space="preserve">พนักงานบริการ บ </t>
    </r>
    <r>
      <rPr>
        <sz val="15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ป โท   </t>
    </r>
    <r>
      <rPr>
        <sz val="15"/>
        <rFont val="TH SarabunPSK"/>
        <family val="2"/>
      </rPr>
      <t xml:space="preserve">=</t>
    </r>
  </si>
  <si>
    <r>
      <rPr>
        <sz val="15"/>
        <rFont val="Noto Sans Devanagari"/>
        <family val="2"/>
      </rPr>
      <t xml:space="preserve">พนักงานบริการ บ </t>
    </r>
    <r>
      <rPr>
        <sz val="15"/>
        <rFont val="TH SarabunPSK"/>
        <family val="2"/>
      </rPr>
      <t xml:space="preserve">2                    =</t>
    </r>
  </si>
  <si>
    <r>
      <rPr>
        <sz val="15"/>
        <rFont val="Noto Sans Devanagari"/>
        <family val="2"/>
      </rPr>
      <t xml:space="preserve">ป ตรี   </t>
    </r>
    <r>
      <rPr>
        <sz val="15"/>
        <rFont val="TH SarabunPSK"/>
        <family val="2"/>
      </rPr>
      <t xml:space="preserve">=</t>
    </r>
  </si>
  <si>
    <r>
      <rPr>
        <sz val="15"/>
        <rFont val="Noto Sans Devanagari"/>
        <family val="2"/>
      </rPr>
      <t xml:space="preserve">พนักงานธุรการ ส </t>
    </r>
    <r>
      <rPr>
        <sz val="15"/>
        <rFont val="TH SarabunPSK"/>
        <family val="2"/>
      </rPr>
      <t xml:space="preserve">4                       =</t>
    </r>
  </si>
  <si>
    <r>
      <rPr>
        <sz val="15"/>
        <rFont val="Noto Sans Devanagari"/>
        <family val="2"/>
      </rPr>
      <t xml:space="preserve">ปวส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เทียบเท่า   </t>
    </r>
    <r>
      <rPr>
        <sz val="15"/>
        <rFont val="TH SarabunPSK"/>
        <family val="2"/>
      </rPr>
      <t xml:space="preserve">=</t>
    </r>
  </si>
  <si>
    <r>
      <rPr>
        <sz val="15"/>
        <rFont val="Noto Sans Devanagari"/>
        <family val="2"/>
      </rPr>
      <t xml:space="preserve">พนักงานธุรการ ส </t>
    </r>
    <r>
      <rPr>
        <sz val="15"/>
        <rFont val="TH SarabunPSK"/>
        <family val="2"/>
      </rPr>
      <t xml:space="preserve">3                       =</t>
    </r>
  </si>
  <si>
    <r>
      <rPr>
        <sz val="15"/>
        <rFont val="Noto Sans Devanagari"/>
        <family val="2"/>
      </rPr>
      <t xml:space="preserve">มศ</t>
    </r>
    <r>
      <rPr>
        <sz val="15"/>
        <rFont val="TH SarabunPSK"/>
        <family val="2"/>
      </rPr>
      <t xml:space="preserve">. 5 / </t>
    </r>
    <r>
      <rPr>
        <sz val="15"/>
        <rFont val="Noto Sans Devanagari"/>
        <family val="2"/>
      </rPr>
      <t xml:space="preserve">ต่ำกว่า   </t>
    </r>
    <r>
      <rPr>
        <sz val="15"/>
        <rFont val="TH SarabunPSK"/>
        <family val="2"/>
      </rPr>
      <t xml:space="preserve">=</t>
    </r>
  </si>
  <si>
    <r>
      <rPr>
        <sz val="15"/>
        <rFont val="Noto Sans Devanagari"/>
        <family val="2"/>
      </rPr>
      <t xml:space="preserve">พนักงานขับรถยนต์ ส </t>
    </r>
    <r>
      <rPr>
        <sz val="15"/>
        <rFont val="TH SarabunPSK"/>
        <family val="2"/>
      </rPr>
      <t xml:space="preserve">2/</t>
    </r>
    <r>
      <rPr>
        <sz val="15"/>
        <rFont val="Noto Sans Devanagari"/>
        <family val="2"/>
      </rPr>
      <t xml:space="preserve">หัวหน้า </t>
    </r>
    <r>
      <rPr>
        <sz val="15"/>
        <rFont val="TH SarabunPSK"/>
        <family val="2"/>
      </rPr>
      <t xml:space="preserve">=</t>
    </r>
  </si>
  <si>
    <r>
      <rPr>
        <sz val="15"/>
        <rFont val="Noto Sans Devanagari"/>
        <family val="2"/>
      </rPr>
      <t xml:space="preserve">พนักงานขับรถยนต์ ส </t>
    </r>
    <r>
      <rPr>
        <sz val="15"/>
        <rFont val="TH SarabunPSK"/>
        <family val="2"/>
      </rPr>
      <t xml:space="preserve">2              =</t>
    </r>
  </si>
  <si>
    <r>
      <rPr>
        <sz val="15"/>
        <rFont val="Noto Sans Devanagari"/>
        <family val="2"/>
      </rPr>
      <t xml:space="preserve">ชาย  </t>
    </r>
    <r>
      <rPr>
        <sz val="15"/>
        <rFont val="TH SarabunPSK"/>
        <family val="2"/>
      </rPr>
      <t xml:space="preserve">=</t>
    </r>
  </si>
  <si>
    <r>
      <rPr>
        <sz val="15"/>
        <rFont val="Noto Sans Devanagari"/>
        <family val="2"/>
      </rPr>
      <t xml:space="preserve">หญิง  </t>
    </r>
    <r>
      <rPr>
        <sz val="15"/>
        <rFont val="TH SarabunPSK"/>
        <family val="2"/>
      </rPr>
      <t xml:space="preserve">=</t>
    </r>
  </si>
  <si>
    <t xml:space="preserve"> </t>
  </si>
  <si>
    <r>
      <rPr>
        <sz val="15"/>
        <rFont val="TH SarabunPSK"/>
        <family val="2"/>
      </rPr>
      <t xml:space="preserve">15 / </t>
    </r>
    <r>
      <rPr>
        <sz val="15"/>
        <rFont val="Noto Sans Devanagari"/>
        <family val="2"/>
      </rPr>
      <t xml:space="preserve">ครูพิเศษสอน </t>
    </r>
    <r>
      <rPr>
        <sz val="15"/>
        <rFont val="TH SarabunPSK"/>
        <family val="2"/>
      </rPr>
      <t xml:space="preserve">...</t>
    </r>
  </si>
  <si>
    <t xml:space="preserve">ครูพิเศษสอน</t>
  </si>
  <si>
    <t xml:space="preserve">ทำหน้าที่</t>
  </si>
  <si>
    <t xml:space="preserve">นายจิรวัฒน์</t>
  </si>
  <si>
    <t xml:space="preserve">ปิริมา</t>
  </si>
  <si>
    <t xml:space="preserve">ครูพิเศษสอนแผนกวิชาเครื่องกล </t>
  </si>
  <si>
    <r>
      <rPr>
        <sz val="16"/>
        <rFont val="TH SarabunPSK"/>
        <family val="2"/>
      </rPr>
      <t xml:space="preserve">/ , </t>
    </r>
    <r>
      <rPr>
        <sz val="16"/>
        <rFont val="Noto Sans Devanagari"/>
        <family val="2"/>
      </rPr>
      <t xml:space="preserve">โท</t>
    </r>
  </si>
  <si>
    <r>
      <rPr>
        <sz val="14"/>
        <rFont val="Noto Sans Devanagari"/>
        <family val="2"/>
      </rPr>
      <t xml:space="preserve">ครูพิเศษสอนแผนกวิชาเครื่องกล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น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านความร่วมมือ 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จน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านโครงการพิเศษฯ</t>
    </r>
    <r>
      <rPr>
        <sz val="14"/>
        <rFont val="TH SarabunPSK"/>
        <family val="2"/>
      </rPr>
      <t xml:space="preserve">)</t>
    </r>
  </si>
  <si>
    <t xml:space="preserve">/</t>
  </si>
  <si>
    <t xml:space="preserve">นายวิณนราวิชญ์</t>
  </si>
  <si>
    <t xml:space="preserve">กุลชะโมรินทร์</t>
  </si>
  <si>
    <t xml:space="preserve">ครูพิเศษสอนแผนกวิชาเครื่องกล</t>
  </si>
  <si>
    <t xml:space="preserve"> / </t>
  </si>
  <si>
    <t xml:space="preserve">นายวุฒิชาติ</t>
  </si>
  <si>
    <t xml:space="preserve">ชาติศรี</t>
  </si>
  <si>
    <r>
      <rPr>
        <sz val="14"/>
        <rFont val="Noto Sans Devanagari"/>
        <family val="2"/>
      </rPr>
      <t xml:space="preserve">ครูพิเศษสอนแผนกวิชาเครื่องกล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น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านโครงการพิเศษฯ จน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านกิจกรรม ฯ</t>
    </r>
    <r>
      <rPr>
        <sz val="14"/>
        <rFont val="TH SarabunPSK"/>
        <family val="2"/>
      </rPr>
      <t xml:space="preserve">,</t>
    </r>
  </si>
  <si>
    <r>
      <rPr>
        <sz val="14"/>
        <rFont val="Noto Sans Devanagari"/>
        <family val="2"/>
      </rPr>
      <t xml:space="preserve">จน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านปกครอง</t>
    </r>
    <r>
      <rPr>
        <sz val="14"/>
        <rFont val="TH SarabunPSK"/>
        <family val="2"/>
      </rPr>
      <t xml:space="preserve">)</t>
    </r>
  </si>
  <si>
    <t xml:space="preserve">นายธีรเดช</t>
  </si>
  <si>
    <t xml:space="preserve">นาคายน</t>
  </si>
  <si>
    <r>
      <rPr>
        <sz val="14"/>
        <color rgb="FF000000"/>
        <rFont val="Noto Sans Devanagari"/>
        <family val="2"/>
      </rPr>
      <t xml:space="preserve">ครูพิเศษสอนแผนกวิชาเครื่องกล   </t>
    </r>
    <r>
      <rPr>
        <sz val="14"/>
        <color rgb="FF000000"/>
        <rFont val="TH SarabunPSK"/>
        <family val="2"/>
      </rPr>
      <t xml:space="preserve">( </t>
    </r>
    <r>
      <rPr>
        <sz val="14"/>
        <color rgb="FF000000"/>
        <rFont val="Noto Sans Devanagari"/>
        <family val="2"/>
      </rPr>
      <t xml:space="preserve">จน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งานอาคารสถานที่</t>
    </r>
    <r>
      <rPr>
        <sz val="14"/>
        <color rgb="FF000000"/>
        <rFont val="TH SarabunPSK"/>
        <family val="2"/>
      </rPr>
      <t xml:space="preserve">)</t>
    </r>
  </si>
  <si>
    <r>
      <rPr>
        <sz val="12"/>
        <color rgb="FF000000"/>
        <rFont val="TH SarabunPSK"/>
        <family val="2"/>
      </rPr>
      <t xml:space="preserve">X(</t>
    </r>
    <r>
      <rPr>
        <sz val="12"/>
        <color rgb="FF000000"/>
        <rFont val="Noto Sans Devanagari"/>
        <family val="2"/>
      </rPr>
      <t xml:space="preserve">ใบขออนุญาตฯ</t>
    </r>
    <r>
      <rPr>
        <sz val="12"/>
        <color rgb="FF000000"/>
        <rFont val="TH SarabunPSK"/>
        <family val="2"/>
      </rPr>
      <t xml:space="preserve">)</t>
    </r>
  </si>
  <si>
    <t xml:space="preserve">นายธนเดช</t>
  </si>
  <si>
    <r>
      <rPr>
        <sz val="14"/>
        <color rgb="FF000000"/>
        <rFont val="Noto Sans Devanagari"/>
        <family val="2"/>
      </rPr>
      <t xml:space="preserve">ครูพิเศษสอนแผนกวิชาเครื่องกล 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น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งานกิจกรร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ูกเสือ</t>
    </r>
    <r>
      <rPr>
        <sz val="14"/>
        <color rgb="FF000000"/>
        <rFont val="TH SarabunPSK"/>
        <family val="2"/>
      </rPr>
      <t xml:space="preserve">) ,</t>
    </r>
    <r>
      <rPr>
        <sz val="14"/>
        <color rgb="FF000000"/>
        <rFont val="Noto Sans Devanagari"/>
        <family val="2"/>
      </rPr>
      <t xml:space="preserve">จน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งานปกครอง</t>
    </r>
    <r>
      <rPr>
        <sz val="14"/>
        <color rgb="FF000000"/>
        <rFont val="TH SarabunPSK"/>
        <family val="2"/>
      </rPr>
      <t xml:space="preserve">)</t>
    </r>
  </si>
  <si>
    <t xml:space="preserve">นายณฐกร</t>
  </si>
  <si>
    <t xml:space="preserve">รอดทรัพย์</t>
  </si>
  <si>
    <r>
      <rPr>
        <sz val="14"/>
        <color rgb="FF000000"/>
        <rFont val="Noto Sans Devanagari"/>
        <family val="2"/>
      </rPr>
      <t xml:space="preserve">ครูพิเศษสอนแผนกวิชาเครื่องกล 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น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งานยานพาหนะ 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จน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งานโครงการพิเศษ</t>
    </r>
    <r>
      <rPr>
        <sz val="14"/>
        <color rgb="FF000000"/>
        <rFont val="TH SarabunPSK"/>
        <family val="2"/>
      </rPr>
      <t xml:space="preserve">,</t>
    </r>
  </si>
  <si>
    <t xml:space="preserve">X</t>
  </si>
  <si>
    <r>
      <rPr>
        <sz val="14"/>
        <color rgb="FFFF0000"/>
        <rFont val="Noto Sans Devanagari"/>
        <family val="2"/>
      </rPr>
      <t xml:space="preserve">เจ้าหน้าที่งานอาชีวศึกษาระบบทวิภาคี</t>
    </r>
    <r>
      <rPr>
        <sz val="14"/>
        <color rgb="FFFF0000"/>
        <rFont val="TH SarabunPSK"/>
        <family val="2"/>
      </rPr>
      <t xml:space="preserve">)</t>
    </r>
  </si>
  <si>
    <t xml:space="preserve">นายเบญจรงค์</t>
  </si>
  <si>
    <t xml:space="preserve">เวียงสิมมา</t>
  </si>
  <si>
    <r>
      <rPr>
        <sz val="14"/>
        <rFont val="Noto Sans Devanagari"/>
        <family val="2"/>
      </rPr>
      <t xml:space="preserve">ครูพิเศษสอนแผนกวิชาเครื่องกล 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น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านโครงการพิเศษฯ </t>
    </r>
    <r>
      <rPr>
        <sz val="14"/>
        <rFont val="TH SarabunPSK"/>
        <family val="2"/>
      </rPr>
      <t xml:space="preserve">,</t>
    </r>
    <r>
      <rPr>
        <sz val="14"/>
        <color rgb="FFFF0000"/>
        <rFont val="Noto Sans Devanagari"/>
        <family val="2"/>
      </rPr>
      <t xml:space="preserve">จนท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งานระบบทวิภาคี</t>
    </r>
    <r>
      <rPr>
        <sz val="14"/>
        <color rgb="FFFF0000"/>
        <rFont val="TH SarabunPSK"/>
        <family val="2"/>
      </rPr>
      <t xml:space="preserve">)</t>
    </r>
  </si>
  <si>
    <t xml:space="preserve">นายรัตตกร</t>
  </si>
  <si>
    <t xml:space="preserve">พรจำศิลป์</t>
  </si>
  <si>
    <r>
      <rPr>
        <sz val="14"/>
        <rFont val="Noto Sans Devanagari"/>
        <family val="2"/>
      </rPr>
      <t xml:space="preserve">ครูพิเศษสอนแผนกวิชาเครื่องกล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ริ่ม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2563) </t>
    </r>
    <r>
      <rPr>
        <sz val="14"/>
        <color rgb="FFFF0000"/>
        <rFont val="TH SarabunPSK"/>
        <family val="2"/>
      </rPr>
      <t xml:space="preserve"> </t>
    </r>
    <r>
      <rPr>
        <sz val="14"/>
        <color rgb="FFFF0000"/>
        <rFont val="Noto Sans Devanagari"/>
        <family val="2"/>
      </rPr>
      <t xml:space="preserve">เจ้าหน้าที่งานอาชีวศึกษาระบบทวิภาคี</t>
    </r>
  </si>
  <si>
    <t xml:space="preserve">นายพงษ์เชษฐ</t>
  </si>
  <si>
    <t xml:space="preserve">ดุนขุนทด</t>
  </si>
  <si>
    <r>
      <rPr>
        <sz val="14"/>
        <rFont val="Noto Sans Devanagari"/>
        <family val="2"/>
      </rPr>
      <t xml:space="preserve">ครูพิเศษสอนแผนกวิชาเครื่องกล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ริ่ม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2563)</t>
    </r>
  </si>
  <si>
    <t xml:space="preserve">นายพงษ์พัฒน์</t>
  </si>
  <si>
    <t xml:space="preserve">พิมพ์ปรุ</t>
  </si>
  <si>
    <r>
      <rPr>
        <sz val="14"/>
        <color rgb="FFFF0000"/>
        <rFont val="Noto Sans Devanagari"/>
        <family val="2"/>
      </rPr>
      <t xml:space="preserve">ครูพิเศษสอนแผนกวิชาเครื่องกล 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Noto Sans Devanagari"/>
        <family val="2"/>
      </rPr>
      <t xml:space="preserve">เริ่ม </t>
    </r>
    <r>
      <rPr>
        <sz val="14"/>
        <color rgb="FFFF0000"/>
        <rFont val="TH SarabunPSK"/>
        <family val="2"/>
      </rPr>
      <t xml:space="preserve">1 </t>
    </r>
    <r>
      <rPr>
        <sz val="14"/>
        <color rgb="FFFF0000"/>
        <rFont val="Noto Sans Devanagari"/>
        <family val="2"/>
      </rPr>
      <t xml:space="preserve">มิ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ย</t>
    </r>
    <r>
      <rPr>
        <sz val="14"/>
        <color rgb="FFFF0000"/>
        <rFont val="TH SarabunPSK"/>
        <family val="2"/>
      </rPr>
      <t xml:space="preserve">.2563)</t>
    </r>
  </si>
  <si>
    <t xml:space="preserve">นายณัฐกิตติ์</t>
  </si>
  <si>
    <t xml:space="preserve">ผลนา</t>
  </si>
  <si>
    <t xml:space="preserve">นายอานนท์</t>
  </si>
  <si>
    <t xml:space="preserve">หอมจะบก</t>
  </si>
  <si>
    <t xml:space="preserve">นายจักรพงษ์</t>
  </si>
  <si>
    <t xml:space="preserve">แสนศิลา</t>
  </si>
  <si>
    <t xml:space="preserve"> /</t>
  </si>
  <si>
    <t xml:space="preserve">นางสาวภควดี</t>
  </si>
  <si>
    <t xml:space="preserve">ปะทะดวง</t>
  </si>
  <si>
    <t xml:space="preserve">นายประวิทย์</t>
  </si>
  <si>
    <t xml:space="preserve">แทวกระโทก</t>
  </si>
  <si>
    <r>
      <rPr>
        <sz val="14"/>
        <rFont val="Noto Sans Devanagari"/>
        <family val="2"/>
      </rPr>
      <t xml:space="preserve">ครูพิเศษสอนแผนกวิชาช่างกลโรงงาน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น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กครอง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จน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านระบบทวิภาคี </t>
    </r>
    <r>
      <rPr>
        <sz val="14"/>
        <rFont val="TH SarabunPSK"/>
        <family val="2"/>
      </rPr>
      <t xml:space="preserve">,</t>
    </r>
  </si>
  <si>
    <r>
      <rPr>
        <sz val="12"/>
        <rFont val="TH SarabunPSK"/>
        <family val="2"/>
      </rPr>
      <t xml:space="preserve">/ , </t>
    </r>
    <r>
      <rPr>
        <sz val="12"/>
        <rFont val="Noto Sans Devanagari"/>
        <family val="2"/>
      </rPr>
      <t xml:space="preserve">โท</t>
    </r>
  </si>
  <si>
    <r>
      <rPr>
        <sz val="14"/>
        <rFont val="Noto Sans Devanagari"/>
        <family val="2"/>
      </rPr>
      <t xml:space="preserve">จน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านกิจกรรมฯ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ูกเสือ</t>
    </r>
    <r>
      <rPr>
        <sz val="14"/>
        <rFont val="TH SarabunPSK"/>
        <family val="2"/>
      </rPr>
      <t xml:space="preserve">)</t>
    </r>
  </si>
  <si>
    <t xml:space="preserve">นายจิณณวัตร</t>
  </si>
  <si>
    <t xml:space="preserve">เกิดวิบูลย์</t>
  </si>
  <si>
    <t xml:space="preserve">ครูพิเศษสอนแผนกวิชาช่างกลโรงงาน </t>
  </si>
  <si>
    <t xml:space="preserve">นายไกร</t>
  </si>
  <si>
    <t xml:space="preserve">ทองแดง</t>
  </si>
  <si>
    <r>
      <rPr>
        <sz val="14"/>
        <rFont val="Noto Sans Devanagari"/>
        <family val="2"/>
      </rPr>
      <t xml:space="preserve">ครูพิเศษสอนแผนกวิชาช่างกลโรงงาน 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น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านปกครอง</t>
    </r>
    <r>
      <rPr>
        <sz val="14"/>
        <rFont val="TH SarabunPSK"/>
        <family val="2"/>
      </rPr>
      <t xml:space="preserve">)</t>
    </r>
  </si>
  <si>
    <r>
      <rPr>
        <u val="single"/>
        <sz val="12"/>
        <rFont val="TH SarabunPSK"/>
        <family val="2"/>
      </rPr>
      <t xml:space="preserve">/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ริ่ม </t>
    </r>
    <r>
      <rPr>
        <sz val="12"/>
        <rFont val="TH SarabunPSK"/>
        <family val="2"/>
      </rPr>
      <t xml:space="preserve">14 </t>
    </r>
    <r>
      <rPr>
        <sz val="12"/>
        <rFont val="Noto Sans Devanagari"/>
        <family val="2"/>
      </rPr>
      <t xml:space="preserve">มิ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58)</t>
    </r>
  </si>
  <si>
    <t xml:space="preserve">นายศุภมิตร</t>
  </si>
  <si>
    <t xml:space="preserve">แต้วจอหอ</t>
  </si>
  <si>
    <r>
      <rPr>
        <sz val="14"/>
        <rFont val="Noto Sans Devanagari"/>
        <family val="2"/>
      </rPr>
      <t xml:space="preserve">ครูพิเศษสอนแผนกวิชาช่างกลโรงง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น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านระบบทวิภาคี 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จน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านแนะแนวอาชีพฯ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น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านปกครอง</t>
    </r>
    <r>
      <rPr>
        <sz val="14"/>
        <rFont val="TH SarabunPSK"/>
        <family val="2"/>
      </rPr>
      <t xml:space="preserve">)</t>
    </r>
  </si>
  <si>
    <t xml:space="preserve">นายณัฐพร</t>
  </si>
  <si>
    <t xml:space="preserve">ฝอยทอง</t>
  </si>
  <si>
    <r>
      <rPr>
        <sz val="14"/>
        <color rgb="FF000000"/>
        <rFont val="Noto Sans Devanagari"/>
        <family val="2"/>
      </rPr>
      <t xml:space="preserve">ครูพิเศษสอนแผนกวิชาช่างกลโรง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น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งานปกครอง</t>
    </r>
    <r>
      <rPr>
        <sz val="14"/>
        <color rgb="FF000000"/>
        <rFont val="TH SarabunPSK"/>
        <family val="2"/>
      </rPr>
      <t xml:space="preserve">)</t>
    </r>
  </si>
  <si>
    <t xml:space="preserve">นางสาวกันต์กวี</t>
  </si>
  <si>
    <t xml:space="preserve">หงคำเมือง</t>
  </si>
  <si>
    <r>
      <rPr>
        <sz val="14"/>
        <color rgb="FF000000"/>
        <rFont val="Noto Sans Devanagari"/>
        <family val="2"/>
      </rPr>
      <t xml:space="preserve">ครูพิเศษสอนแผนกวิชาช่างกลโรง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น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งานระบบทวิภาคี</t>
    </r>
    <r>
      <rPr>
        <sz val="14"/>
        <color rgb="FF000000"/>
        <rFont val="TH SarabunPSK"/>
        <family val="2"/>
      </rPr>
      <t xml:space="preserve">)</t>
    </r>
  </si>
  <si>
    <t xml:space="preserve">นางสาวธันยา</t>
  </si>
  <si>
    <t xml:space="preserve">ลำขุนทด</t>
  </si>
  <si>
    <r>
      <rPr>
        <sz val="14"/>
        <color rgb="FF000000"/>
        <rFont val="Noto Sans Devanagari"/>
        <family val="2"/>
      </rPr>
      <t xml:space="preserve">ครูพิเศษสอนแผนกวิชาช่างกลโรงงาน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น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งานแนะแนวฯ</t>
    </r>
    <r>
      <rPr>
        <sz val="14"/>
        <color rgb="FF000000"/>
        <rFont val="TH SarabunPSK"/>
        <family val="2"/>
      </rPr>
      <t xml:space="preserve">)</t>
    </r>
  </si>
  <si>
    <t xml:space="preserve">นายรัฐพงษ์</t>
  </si>
  <si>
    <t xml:space="preserve">อันทะโย</t>
  </si>
  <si>
    <r>
      <rPr>
        <sz val="14"/>
        <color rgb="FF000000"/>
        <rFont val="Noto Sans Devanagari"/>
        <family val="2"/>
      </rPr>
      <t xml:space="preserve">ครูพิเศษสอนแผนกวิชาช่างกลโรงงาน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น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งานปกครอง</t>
    </r>
    <r>
      <rPr>
        <sz val="14"/>
        <color rgb="FF000000"/>
        <rFont val="TH SarabunPSK"/>
        <family val="2"/>
      </rPr>
      <t xml:space="preserve">)</t>
    </r>
  </si>
  <si>
    <t xml:space="preserve">ฝ่ายโชคชัย</t>
  </si>
  <si>
    <r>
      <rPr>
        <sz val="14"/>
        <rFont val="Noto Sans Devanagari"/>
        <family val="2"/>
      </rPr>
      <t xml:space="preserve">ครูพิเศษสอนแผนกวิชาช่างกลโรงงาน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น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านปกครอง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จน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านกิจกรรม นร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นศ</t>
    </r>
    <r>
      <rPr>
        <sz val="14"/>
        <rFont val="TH SarabunPSK"/>
        <family val="2"/>
      </rPr>
      <t xml:space="preserve">.)</t>
    </r>
  </si>
  <si>
    <t xml:space="preserve">นางสาวเกวลิน</t>
  </si>
  <si>
    <r>
      <rPr>
        <sz val="14"/>
        <color rgb="FFFF0000"/>
        <rFont val="Noto Sans Devanagari"/>
        <family val="2"/>
      </rPr>
      <t xml:space="preserve">ครูพิเศษสอนแผนกวิชาช่างกลโรงงาน 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Noto Sans Devanagari"/>
        <family val="2"/>
      </rPr>
      <t xml:space="preserve">เริ่ม </t>
    </r>
    <r>
      <rPr>
        <sz val="14"/>
        <color rgb="FFFF0000"/>
        <rFont val="TH SarabunPSK"/>
        <family val="2"/>
      </rPr>
      <t xml:space="preserve">11 </t>
    </r>
    <r>
      <rPr>
        <sz val="14"/>
        <color rgb="FFFF0000"/>
        <rFont val="Noto Sans Devanagari"/>
        <family val="2"/>
      </rPr>
      <t xml:space="preserve">มิ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ย</t>
    </r>
    <r>
      <rPr>
        <sz val="14"/>
        <color rgb="FFFF0000"/>
        <rFont val="TH SarabunPSK"/>
        <family val="2"/>
      </rPr>
      <t xml:space="preserve">.2564)</t>
    </r>
  </si>
  <si>
    <t xml:space="preserve">นายปกรณ์</t>
  </si>
  <si>
    <t xml:space="preserve">สกุลวัฒนเศรษฐ</t>
  </si>
  <si>
    <t xml:space="preserve">นางสาวสุพัสตราภรณ์  นอกกระโทก</t>
  </si>
  <si>
    <t xml:space="preserve">นายสุธี</t>
  </si>
  <si>
    <t xml:space="preserve">สิงห์ปรีชา</t>
  </si>
  <si>
    <r>
      <rPr>
        <sz val="14"/>
        <rFont val="Noto Sans Devanagari"/>
        <family val="2"/>
      </rPr>
      <t xml:space="preserve">ครูพิเศษสอนแผนกวิชาเขียนแบบเครื่องกล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น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านปกครอง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จน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านระบบทวิภาคี</t>
    </r>
    <r>
      <rPr>
        <sz val="14"/>
        <rFont val="TH SarabunPSK"/>
        <family val="2"/>
      </rPr>
      <t xml:space="preserve">,    </t>
    </r>
  </si>
  <si>
    <r>
      <rPr>
        <sz val="14"/>
        <rFont val="Noto Sans Devanagari"/>
        <family val="2"/>
      </rPr>
      <t xml:space="preserve">จน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านแนะแนวอาชีพ </t>
    </r>
    <r>
      <rPr>
        <sz val="14"/>
        <rFont val="TH SarabunPSK"/>
        <family val="2"/>
      </rPr>
      <t xml:space="preserve">)</t>
    </r>
  </si>
  <si>
    <t xml:space="preserve">ศิริกุลบุญญากร</t>
  </si>
  <si>
    <r>
      <rPr>
        <sz val="14"/>
        <rFont val="Noto Sans Devanagari"/>
        <family val="2"/>
      </rPr>
      <t xml:space="preserve">ครูพิเศษสอนแผนกวิชาเขียนแบบเครื่องกล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น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านระบบทวิภาคี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งานกิจกรรมฯ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ูกเสือ</t>
    </r>
    <r>
      <rPr>
        <sz val="14"/>
        <rFont val="TH SarabunPSK"/>
        <family val="2"/>
      </rPr>
      <t xml:space="preserve">))</t>
    </r>
  </si>
  <si>
    <t xml:space="preserve">นางลัดดา</t>
  </si>
  <si>
    <t xml:space="preserve">เสาร่อน</t>
  </si>
  <si>
    <r>
      <rPr>
        <sz val="14"/>
        <rFont val="Noto Sans Devanagari"/>
        <family val="2"/>
      </rPr>
      <t xml:space="preserve">ครูพิเศษสอนแผนกวิชาเขียนแบบเครื่องกล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น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านกิจกรรมฯลูกเสือ</t>
    </r>
    <r>
      <rPr>
        <sz val="14"/>
        <rFont val="TH SarabunPSK"/>
        <family val="2"/>
      </rPr>
      <t xml:space="preserve">)</t>
    </r>
  </si>
  <si>
    <t xml:space="preserve">นายดำรงฤทธิ์</t>
  </si>
  <si>
    <t xml:space="preserve">คุ้นกระโทก</t>
  </si>
  <si>
    <r>
      <rPr>
        <sz val="14"/>
        <rFont val="Noto Sans Devanagari"/>
        <family val="2"/>
      </rPr>
      <t xml:space="preserve">ครูพิเศษสอนแผนกวิชาเขียนแบบเครื่องกล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น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านปกครอง</t>
    </r>
    <r>
      <rPr>
        <sz val="14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X(</t>
    </r>
    <r>
      <rPr>
        <sz val="12"/>
        <rFont val="Noto Sans Devanagari"/>
        <family val="2"/>
      </rPr>
      <t xml:space="preserve">ใบขออนุญาตฯ</t>
    </r>
    <r>
      <rPr>
        <sz val="12"/>
        <rFont val="TH SarabunPSK"/>
        <family val="2"/>
      </rPr>
      <t xml:space="preserve">)</t>
    </r>
  </si>
  <si>
    <t xml:space="preserve">นางสาวณัฐชา</t>
  </si>
  <si>
    <t xml:space="preserve">แสนสุข</t>
  </si>
  <si>
    <r>
      <rPr>
        <sz val="14"/>
        <rFont val="Noto Sans Devanagari"/>
        <family val="2"/>
      </rPr>
      <t xml:space="preserve">ครูพิเศษสอนแผนกวิชาเขียนแบบเครื่องกล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น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านปกครอง</t>
    </r>
    <r>
      <rPr>
        <sz val="14"/>
        <rFont val="TH SarabunPSK"/>
        <family val="2"/>
      </rPr>
      <t xml:space="preserve">)</t>
    </r>
  </si>
  <si>
    <t xml:space="preserve">x</t>
  </si>
  <si>
    <t xml:space="preserve">นายชุติพนธ์</t>
  </si>
  <si>
    <t xml:space="preserve">เภสัชชา</t>
  </si>
  <si>
    <r>
      <rPr>
        <sz val="14"/>
        <rFont val="Noto Sans Devanagari"/>
        <family val="2"/>
      </rPr>
      <t xml:space="preserve">ครูพิเศษสอนแผนกวิชาเขียนแบบเครื่องกล  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จน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านกิจกรรมฯ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ูกเสือ</t>
    </r>
    <r>
      <rPr>
        <sz val="14"/>
        <rFont val="TH SarabunPSK"/>
        <family val="2"/>
      </rPr>
      <t xml:space="preserve">)            ,</t>
    </r>
    <r>
      <rPr>
        <sz val="14"/>
        <rFont val="Noto Sans Devanagari"/>
        <family val="2"/>
      </rPr>
      <t xml:space="preserve">จน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านแนะแนว</t>
    </r>
    <r>
      <rPr>
        <sz val="14"/>
        <rFont val="TH SarabunPSK"/>
        <family val="2"/>
      </rPr>
      <t xml:space="preserve">)</t>
    </r>
  </si>
  <si>
    <t xml:space="preserve">นายปริญญา</t>
  </si>
  <si>
    <t xml:space="preserve">กุกสันเทียะ</t>
  </si>
  <si>
    <r>
      <rPr>
        <sz val="14"/>
        <rFont val="Noto Sans Devanagari"/>
        <family val="2"/>
      </rPr>
      <t xml:space="preserve">ครูพิเศษสอนแผนกวิชาเขียนแบบเครื่องกล  </t>
    </r>
    <r>
      <rPr>
        <sz val="14"/>
        <rFont val="TH SarabunPSK"/>
        <family val="2"/>
      </rPr>
      <t xml:space="preserve">(3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2563)</t>
    </r>
    <r>
      <rPr>
        <sz val="14"/>
        <color rgb="FFFF0000"/>
        <rFont val="TH SarabunPSK"/>
        <family val="2"/>
      </rPr>
      <t xml:space="preserve"> </t>
    </r>
    <r>
      <rPr>
        <sz val="14"/>
        <color rgb="FFFF0000"/>
        <rFont val="Noto Sans Devanagari"/>
        <family val="2"/>
      </rPr>
      <t xml:space="preserve">เจ้าหน้าที่งานระบบทวิภาคี</t>
    </r>
  </si>
  <si>
    <t xml:space="preserve">นางสาวบุษญา </t>
  </si>
  <si>
    <t xml:space="preserve">ชาญสูงเนิน</t>
  </si>
  <si>
    <r>
      <rPr>
        <sz val="14"/>
        <rFont val="Noto Sans Devanagari"/>
        <family val="2"/>
      </rPr>
      <t xml:space="preserve">ครูพิเศษสอนแผนกวิชาเขียนแบบเครื่องกล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น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านแนะแนว</t>
    </r>
    <r>
      <rPr>
        <sz val="14"/>
        <rFont val="TH SarabunPSK"/>
        <family val="2"/>
      </rPr>
      <t xml:space="preserve">)</t>
    </r>
  </si>
  <si>
    <t xml:space="preserve">นายพิเชฐพงศ์ </t>
  </si>
  <si>
    <r>
      <rPr>
        <sz val="14"/>
        <rFont val="Noto Sans Devanagari"/>
        <family val="2"/>
      </rPr>
      <t xml:space="preserve">ครูพิเศษสอนแผนกวิชาเทคนิคการผลิต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น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านทวิภาคี </t>
    </r>
    <r>
      <rPr>
        <sz val="14"/>
        <color rgb="FFFF0000"/>
        <rFont val="TH SarabunPSK"/>
        <family val="2"/>
      </rPr>
      <t xml:space="preserve">,</t>
    </r>
    <r>
      <rPr>
        <sz val="14"/>
        <color rgb="FFFF0000"/>
        <rFont val="Noto Sans Devanagari"/>
        <family val="2"/>
      </rPr>
      <t xml:space="preserve">จนท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งานสวัสดิการ นร นศ</t>
    </r>
    <r>
      <rPr>
        <sz val="14"/>
        <color rgb="FFFF0000"/>
        <rFont val="TH SarabunPSK"/>
        <family val="2"/>
      </rPr>
      <t xml:space="preserve">.</t>
    </r>
  </si>
  <si>
    <t xml:space="preserve">นายทรงกลด</t>
  </si>
  <si>
    <t xml:space="preserve">พลเสน</t>
  </si>
  <si>
    <r>
      <rPr>
        <sz val="14"/>
        <rFont val="Noto Sans Devanagari"/>
        <family val="2"/>
      </rPr>
      <t xml:space="preserve">ครูพิเศษสอนแผนกวิชาเทคนิคการผลิต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น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านปกครอง</t>
    </r>
    <r>
      <rPr>
        <sz val="14"/>
        <rFont val="TH SarabunPSK"/>
        <family val="2"/>
      </rPr>
      <t xml:space="preserve">)</t>
    </r>
  </si>
  <si>
    <t xml:space="preserve">นายสมเกียรติ</t>
  </si>
  <si>
    <t xml:space="preserve">ทองเกษม</t>
  </si>
  <si>
    <r>
      <rPr>
        <sz val="14"/>
        <color rgb="FF008000"/>
        <rFont val="Noto Sans Devanagari"/>
        <family val="2"/>
      </rPr>
      <t xml:space="preserve">ครูพิเศษสอนแผนกวิชาเทคนิคการผลิต  </t>
    </r>
    <r>
      <rPr>
        <sz val="14"/>
        <color rgb="FF008000"/>
        <rFont val="TH SarabunPSK"/>
        <family val="2"/>
      </rPr>
      <t xml:space="preserve">(</t>
    </r>
    <r>
      <rPr>
        <sz val="14"/>
        <color rgb="FF008000"/>
        <rFont val="Noto Sans Devanagari"/>
        <family val="2"/>
      </rPr>
      <t xml:space="preserve">ครูผู้เกษียณฯ </t>
    </r>
    <r>
      <rPr>
        <sz val="14"/>
        <color rgb="FF008000"/>
        <rFont val="TH SarabunPSK"/>
        <family val="2"/>
      </rPr>
      <t xml:space="preserve">1 </t>
    </r>
    <r>
      <rPr>
        <sz val="14"/>
        <color rgb="FF008000"/>
        <rFont val="Noto Sans Devanagari"/>
        <family val="2"/>
      </rPr>
      <t xml:space="preserve">ต</t>
    </r>
    <r>
      <rPr>
        <sz val="14"/>
        <color rgb="FF008000"/>
        <rFont val="TH SarabunPSK"/>
        <family val="2"/>
      </rPr>
      <t xml:space="preserve">.</t>
    </r>
    <r>
      <rPr>
        <sz val="14"/>
        <color rgb="FF008000"/>
        <rFont val="Noto Sans Devanagari"/>
        <family val="2"/>
      </rPr>
      <t xml:space="preserve">ค</t>
    </r>
    <r>
      <rPr>
        <sz val="14"/>
        <color rgb="FF008000"/>
        <rFont val="TH SarabunPSK"/>
        <family val="2"/>
      </rPr>
      <t xml:space="preserve">.2563-30 </t>
    </r>
    <r>
      <rPr>
        <sz val="14"/>
        <color rgb="FF008000"/>
        <rFont val="Noto Sans Devanagari"/>
        <family val="2"/>
      </rPr>
      <t xml:space="preserve">ก</t>
    </r>
    <r>
      <rPr>
        <sz val="14"/>
        <color rgb="FF008000"/>
        <rFont val="TH SarabunPSK"/>
        <family val="2"/>
      </rPr>
      <t xml:space="preserve">.</t>
    </r>
    <r>
      <rPr>
        <sz val="14"/>
        <color rgb="FF008000"/>
        <rFont val="Noto Sans Devanagari"/>
        <family val="2"/>
      </rPr>
      <t xml:space="preserve">ย</t>
    </r>
    <r>
      <rPr>
        <sz val="14"/>
        <color rgb="FF008000"/>
        <rFont val="TH SarabunPSK"/>
        <family val="2"/>
      </rPr>
      <t xml:space="preserve">.2564)</t>
    </r>
  </si>
  <si>
    <r>
      <rPr>
        <sz val="12"/>
        <color rgb="FF008000"/>
        <rFont val="TH SarabunPSK"/>
        <family val="2"/>
      </rPr>
      <t xml:space="preserve"> / </t>
    </r>
    <r>
      <rPr>
        <sz val="12"/>
        <color rgb="FF008000"/>
        <rFont val="Noto Sans Devanagari"/>
        <family val="2"/>
      </rPr>
      <t xml:space="preserve">โท</t>
    </r>
  </si>
  <si>
    <t xml:space="preserve">นายธงชัย</t>
  </si>
  <si>
    <t xml:space="preserve">อุทัยสา</t>
  </si>
  <si>
    <r>
      <rPr>
        <sz val="14"/>
        <color rgb="FF000000"/>
        <rFont val="Noto Sans Devanagari"/>
        <family val="2"/>
      </rPr>
      <t xml:space="preserve">ครูพิเศษสอนแผนกวิชาเทคนิคการผลิต  </t>
    </r>
    <r>
      <rPr>
        <sz val="14"/>
        <color rgb="FF000000"/>
        <rFont val="TH SarabunPSK"/>
        <family val="2"/>
      </rPr>
      <t xml:space="preserve">( </t>
    </r>
    <r>
      <rPr>
        <sz val="14"/>
        <color rgb="FF000000"/>
        <rFont val="Noto Sans Devanagari"/>
        <family val="2"/>
      </rPr>
      <t xml:space="preserve">จน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งานทวิภาคี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จน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งานแนะแนว</t>
    </r>
    <r>
      <rPr>
        <sz val="14"/>
        <color rgb="FF000000"/>
        <rFont val="TH SarabunPSK"/>
        <family val="2"/>
      </rPr>
      <t xml:space="preserve">)</t>
    </r>
  </si>
  <si>
    <t xml:space="preserve">นายเนติ</t>
  </si>
  <si>
    <t xml:space="preserve">หมีอยู่</t>
  </si>
  <si>
    <t xml:space="preserve">ครูพิเศษสอนแผนกวิชาเทคนิคการผลิต  </t>
  </si>
  <si>
    <t xml:space="preserve">นายนัฐอานนท์</t>
  </si>
  <si>
    <t xml:space="preserve">เอกบุตรฐปนนท์</t>
  </si>
  <si>
    <r>
      <rPr>
        <sz val="14"/>
        <color rgb="FFFF0000"/>
        <rFont val="Noto Sans Devanagari"/>
        <family val="2"/>
      </rPr>
      <t xml:space="preserve">ครูพิเศษสอนแผนกวิชาเทคนิคการผลิต 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Noto Sans Devanagari"/>
        <family val="2"/>
      </rPr>
      <t xml:space="preserve">จนท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งานกิจกรรม</t>
    </r>
    <r>
      <rPr>
        <sz val="14"/>
        <color rgb="FFFF0000"/>
        <rFont val="TH SarabunPSK"/>
        <family val="2"/>
      </rPr>
      <t xml:space="preserve">,</t>
    </r>
    <r>
      <rPr>
        <sz val="14"/>
        <color rgb="FFFF0000"/>
        <rFont val="Noto Sans Devanagari"/>
        <family val="2"/>
      </rPr>
      <t xml:space="preserve">จนท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งานปกครอง</t>
    </r>
    <r>
      <rPr>
        <sz val="14"/>
        <color rgb="FFFF0000"/>
        <rFont val="TH SarabunPSK"/>
        <family val="2"/>
      </rPr>
      <t xml:space="preserve">)-1 </t>
    </r>
    <r>
      <rPr>
        <sz val="14"/>
        <color rgb="FFFF0000"/>
        <rFont val="Noto Sans Devanagari"/>
        <family val="2"/>
      </rPr>
      <t xml:space="preserve">มิ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ย</t>
    </r>
    <r>
      <rPr>
        <sz val="14"/>
        <color rgb="FFFF0000"/>
        <rFont val="TH SarabunPSK"/>
        <family val="2"/>
      </rPr>
      <t xml:space="preserve">.64</t>
    </r>
  </si>
  <si>
    <t xml:space="preserve">นายเศวต</t>
  </si>
  <si>
    <t xml:space="preserve">โปร่งสันเทีย</t>
  </si>
  <si>
    <r>
      <rPr>
        <sz val="14"/>
        <color rgb="FFFF0000"/>
        <rFont val="Noto Sans Devanagari"/>
        <family val="2"/>
      </rPr>
      <t xml:space="preserve">ครูพิเศษสอนแผนกวิชาเทคนิคการผลิต 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Noto Sans Devanagari"/>
        <family val="2"/>
      </rPr>
      <t xml:space="preserve">จนท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งานปกครอง</t>
    </r>
    <r>
      <rPr>
        <sz val="14"/>
        <color rgb="FFFF0000"/>
        <rFont val="TH SarabunPSK"/>
        <family val="2"/>
      </rPr>
      <t xml:space="preserve">) -1 </t>
    </r>
    <r>
      <rPr>
        <sz val="14"/>
        <color rgb="FFFF0000"/>
        <rFont val="Noto Sans Devanagari"/>
        <family val="2"/>
      </rPr>
      <t xml:space="preserve">มิ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ย</t>
    </r>
    <r>
      <rPr>
        <sz val="14"/>
        <color rgb="FFFF0000"/>
        <rFont val="TH SarabunPSK"/>
        <family val="2"/>
      </rPr>
      <t xml:space="preserve">.64</t>
    </r>
  </si>
  <si>
    <t xml:space="preserve">นางสาวชลธิชา</t>
  </si>
  <si>
    <t xml:space="preserve">เรืองเสือ</t>
  </si>
  <si>
    <r>
      <rPr>
        <sz val="14"/>
        <rFont val="Noto Sans Devanagari"/>
        <family val="2"/>
      </rPr>
      <t xml:space="preserve">ครูพิเศษสอนแผนกวิชาเทคนิคการผลิต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ริ่ม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2564)</t>
    </r>
  </si>
  <si>
    <t xml:space="preserve">นายณัฐชัย</t>
  </si>
  <si>
    <t xml:space="preserve">แจ้งขำ</t>
  </si>
  <si>
    <t xml:space="preserve">นายมานพ</t>
  </si>
  <si>
    <t xml:space="preserve">กว้างทะเล</t>
  </si>
  <si>
    <r>
      <rPr>
        <sz val="14"/>
        <rFont val="Noto Sans Devanagari"/>
        <family val="2"/>
      </rPr>
      <t xml:space="preserve">ครูพิเศษสอนแผนกวิชาเทคนิคพื้นฐาน 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น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านกิจกรรมฯ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ูกเสือ</t>
    </r>
    <r>
      <rPr>
        <sz val="14"/>
        <rFont val="TH SarabunPSK"/>
        <family val="2"/>
      </rPr>
      <t xml:space="preserve">))</t>
    </r>
  </si>
  <si>
    <t xml:space="preserve">นายกิตติพงษ์</t>
  </si>
  <si>
    <t xml:space="preserve">อิสริยะโยธิน</t>
  </si>
  <si>
    <r>
      <rPr>
        <sz val="14"/>
        <rFont val="Noto Sans Devanagari"/>
        <family val="2"/>
      </rPr>
      <t xml:space="preserve">ครูพิเศษสอนแผนกวิชาช่างเทคนิคพื้นฐาน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น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านปกครอง</t>
    </r>
    <r>
      <rPr>
        <sz val="14"/>
        <rFont val="TH SarabunPSK"/>
        <family val="2"/>
      </rPr>
      <t xml:space="preserve">)</t>
    </r>
  </si>
  <si>
    <t xml:space="preserve">ปลั่งกลาง</t>
  </si>
  <si>
    <t xml:space="preserve">นายนิรุตต์</t>
  </si>
  <si>
    <t xml:space="preserve">เสาร์สูงเนิน</t>
  </si>
  <si>
    <t xml:space="preserve">นางสาววนิดา</t>
  </si>
  <si>
    <t xml:space="preserve">รั้งกลาง</t>
  </si>
  <si>
    <t xml:space="preserve">นายปิยะ</t>
  </si>
  <si>
    <t xml:space="preserve">เวชกลาง</t>
  </si>
  <si>
    <t xml:space="preserve">นายนครินทร์</t>
  </si>
  <si>
    <t xml:space="preserve">สินปรุ</t>
  </si>
  <si>
    <t xml:space="preserve">นายวนัสกุล</t>
  </si>
  <si>
    <t xml:space="preserve">สีคำมื้อ</t>
  </si>
  <si>
    <r>
      <rPr>
        <sz val="14"/>
        <rFont val="Noto Sans Devanagari"/>
        <family val="2"/>
      </rPr>
      <t xml:space="preserve">ครูพิเศษสอนแผนกวิชาช่างเชื่อมโลหะ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น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านกิจกรรม นร นศ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ลูกเสือ</t>
    </r>
    <r>
      <rPr>
        <sz val="14"/>
        <rFont val="TH SarabunPSK"/>
        <family val="2"/>
      </rPr>
      <t xml:space="preserve">)</t>
    </r>
  </si>
  <si>
    <t xml:space="preserve">นายพงศ์พันธุ์</t>
  </si>
  <si>
    <t xml:space="preserve">ศรีพรหม</t>
  </si>
  <si>
    <r>
      <rPr>
        <sz val="14"/>
        <rFont val="Noto Sans Devanagari"/>
        <family val="2"/>
      </rPr>
      <t xml:space="preserve">ครูพิเศษสอนแผนกวิชาช่างเชื่อมโลหะ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น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านระบบทวิภาคี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จน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านแนะแนว</t>
    </r>
    <r>
      <rPr>
        <sz val="14"/>
        <rFont val="TH SarabunPSK"/>
        <family val="2"/>
      </rPr>
      <t xml:space="preserve">)</t>
    </r>
  </si>
  <si>
    <t xml:space="preserve">นายกัณฐ</t>
  </si>
  <si>
    <t xml:space="preserve">คงสัตย์</t>
  </si>
  <si>
    <r>
      <rPr>
        <sz val="14"/>
        <rFont val="Noto Sans Devanagari"/>
        <family val="2"/>
      </rPr>
      <t xml:space="preserve">ครูพิเศษสอนแผนกวิชาช่างเชื่อมโลหะ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น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านปกครอง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จน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านแนะแนวฯ</t>
    </r>
    <r>
      <rPr>
        <sz val="14"/>
        <rFont val="TH SarabunPSK"/>
        <family val="2"/>
      </rPr>
      <t xml:space="preserve">)</t>
    </r>
  </si>
  <si>
    <t xml:space="preserve">นายจักรายุทธ</t>
  </si>
  <si>
    <t xml:space="preserve">มากทอง</t>
  </si>
  <si>
    <r>
      <rPr>
        <sz val="14"/>
        <rFont val="Noto Sans Devanagari"/>
        <family val="2"/>
      </rPr>
      <t xml:space="preserve">ครูพิเศษสอนแผนกวิชาช่างเชื่อมโลหะ  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จน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านระบบทวิภาคีฯ</t>
    </r>
    <r>
      <rPr>
        <sz val="14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X </t>
    </r>
    <r>
      <rPr>
        <sz val="12"/>
        <rFont val="Noto Sans Devanagari"/>
        <family val="2"/>
      </rPr>
      <t xml:space="preserve">โท</t>
    </r>
  </si>
  <si>
    <t xml:space="preserve">นายภราดร</t>
  </si>
  <si>
    <t xml:space="preserve">สมบัติชัย</t>
  </si>
  <si>
    <r>
      <rPr>
        <sz val="14"/>
        <rFont val="Noto Sans Devanagari"/>
        <family val="2"/>
      </rPr>
      <t xml:space="preserve">ครูพิเศษสอนแผนกวิชาช่างเชื่อมโลหะ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น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านปกครอง</t>
    </r>
    <r>
      <rPr>
        <sz val="14"/>
        <rFont val="TH SarabunPSK"/>
        <family val="2"/>
      </rPr>
      <t xml:space="preserve">)</t>
    </r>
  </si>
  <si>
    <t xml:space="preserve">นางสาวโสฐิตา</t>
  </si>
  <si>
    <t xml:space="preserve">พูนโตนด</t>
  </si>
  <si>
    <t xml:space="preserve">ครูพิเศษสอนแผนกวิชาช่างเชื่อมโลหะ </t>
  </si>
  <si>
    <t xml:space="preserve">นายนวพงษ์</t>
  </si>
  <si>
    <t xml:space="preserve">หงษ์สูงเนิน</t>
  </si>
  <si>
    <r>
      <rPr>
        <sz val="14"/>
        <rFont val="Noto Sans Devanagari"/>
        <family val="2"/>
      </rPr>
      <t xml:space="preserve">ครูพิเศษสอนแผนกวิชาช่างเชื่อมโลหะ  </t>
    </r>
    <r>
      <rPr>
        <sz val="14"/>
        <rFont val="TH SarabunPSK"/>
        <family val="2"/>
      </rPr>
      <t xml:space="preserve">(3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2563)</t>
    </r>
    <r>
      <rPr>
        <sz val="14"/>
        <color rgb="FFFF0000"/>
        <rFont val="TH SarabunPSK"/>
        <family val="2"/>
      </rPr>
      <t xml:space="preserve"> </t>
    </r>
    <r>
      <rPr>
        <sz val="14"/>
        <color rgb="FFFF0000"/>
        <rFont val="Noto Sans Devanagari"/>
        <family val="2"/>
      </rPr>
      <t xml:space="preserve">เจ้าหน้าที่งานระบบทวิภาคี</t>
    </r>
  </si>
  <si>
    <r>
      <rPr>
        <sz val="15"/>
        <rFont val="Noto Sans Devanagari"/>
        <family val="2"/>
      </rPr>
      <t xml:space="preserve">ว่าที่ 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ัครพล</t>
    </r>
  </si>
  <si>
    <t xml:space="preserve">สังข์ชัย</t>
  </si>
  <si>
    <r>
      <rPr>
        <sz val="14"/>
        <rFont val="Noto Sans Devanagari"/>
        <family val="2"/>
      </rPr>
      <t xml:space="preserve">ครูพิเศษสอนแผนกวิชาช่างเชื่อมโลหะ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ริ่ม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2564) </t>
    </r>
    <r>
      <rPr>
        <sz val="14"/>
        <color rgb="FFFF0000"/>
        <rFont val="Noto Sans Devanagari"/>
        <family val="2"/>
      </rPr>
      <t xml:space="preserve">เจ้าหน้าที่งานระบบทวิภาคี</t>
    </r>
  </si>
  <si>
    <t xml:space="preserve">นายอนุวัฒน์</t>
  </si>
  <si>
    <t xml:space="preserve">เพียผิว</t>
  </si>
  <si>
    <r>
      <rPr>
        <sz val="14"/>
        <rFont val="Noto Sans Devanagari"/>
        <family val="2"/>
      </rPr>
      <t xml:space="preserve">ครูพิเศษสอนแผนกวิชาช่างไฟฟ้ากำลั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น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านปกครอง 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จน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านอาคารฯ</t>
    </r>
    <r>
      <rPr>
        <sz val="14"/>
        <rFont val="TH SarabunPSK"/>
        <family val="2"/>
      </rPr>
      <t xml:space="preserve">,</t>
    </r>
  </si>
  <si>
    <r>
      <rPr>
        <sz val="14"/>
        <rFont val="Noto Sans Devanagari"/>
        <family val="2"/>
      </rPr>
      <t xml:space="preserve">จน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านกิจกรรมฯ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.),</t>
    </r>
    <r>
      <rPr>
        <sz val="14"/>
        <rFont val="Noto Sans Devanagari"/>
        <family val="2"/>
      </rPr>
      <t xml:space="preserve">ลูกเสือ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จน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านโครงการพิเศษ</t>
    </r>
    <r>
      <rPr>
        <sz val="14"/>
        <rFont val="TH SarabunPSK"/>
        <family val="2"/>
      </rPr>
      <t xml:space="preserve">)</t>
    </r>
  </si>
  <si>
    <t xml:space="preserve">นายโชคชัย</t>
  </si>
  <si>
    <t xml:space="preserve">บูรณปรีชา</t>
  </si>
  <si>
    <r>
      <rPr>
        <sz val="14"/>
        <rFont val="Noto Sans Devanagari"/>
        <family val="2"/>
      </rPr>
      <t xml:space="preserve">ครูพิเศษสอนแผนกวิชาช่างไฟฟ้ากำลัง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น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านอาคารฯ 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จน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านปกครอง</t>
    </r>
    <r>
      <rPr>
        <sz val="14"/>
        <rFont val="TH SarabunPSK"/>
        <family val="2"/>
      </rPr>
      <t xml:space="preserve">)</t>
    </r>
  </si>
  <si>
    <t xml:space="preserve">นายก่อเกียรติ</t>
  </si>
  <si>
    <r>
      <rPr>
        <sz val="14"/>
        <color rgb="FF000000"/>
        <rFont val="Noto Sans Devanagari"/>
        <family val="2"/>
      </rPr>
      <t xml:space="preserve">ครูพิเศษสอนแผนกวิชาช่างไฟฟ้ากำลัง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น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งานกิจกรร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ูกเลือ</t>
    </r>
    <r>
      <rPr>
        <sz val="14"/>
        <color rgb="FF000000"/>
        <rFont val="TH SarabunPSK"/>
        <family val="2"/>
      </rPr>
      <t xml:space="preserve">)</t>
    </r>
  </si>
  <si>
    <t xml:space="preserve">นายอำพล</t>
  </si>
  <si>
    <t xml:space="preserve">องค์นาม</t>
  </si>
  <si>
    <r>
      <rPr>
        <sz val="14"/>
        <rFont val="Noto Sans Devanagari"/>
        <family val="2"/>
      </rPr>
      <t xml:space="preserve">ครูพิเศษสอนแผนกวิชาช่างไฟฟ้ากำลัง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น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านอาคารฯ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จน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านปกครอง</t>
    </r>
    <r>
      <rPr>
        <sz val="14"/>
        <rFont val="TH SarabunPSK"/>
        <family val="2"/>
      </rPr>
      <t xml:space="preserve">)</t>
    </r>
  </si>
  <si>
    <t xml:space="preserve">นายพีระ</t>
  </si>
  <si>
    <t xml:space="preserve">รัดทนี</t>
  </si>
  <si>
    <r>
      <rPr>
        <sz val="14"/>
        <rFont val="Noto Sans Devanagari"/>
        <family val="2"/>
      </rPr>
      <t xml:space="preserve">ครูพิเศษสอนแผนกวิชาช่างไฟฟ้ากำลัง  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จน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านประกันคุณภาพฯ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จน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านระบบทวิภาคี</t>
    </r>
    <r>
      <rPr>
        <sz val="14"/>
        <rFont val="TH SarabunPSK"/>
        <family val="2"/>
      </rPr>
      <t xml:space="preserve">)</t>
    </r>
  </si>
  <si>
    <t xml:space="preserve">นายทศพล</t>
  </si>
  <si>
    <t xml:space="preserve">ต้นสีนนท์</t>
  </si>
  <si>
    <t xml:space="preserve">ครูพิเศษสอนแผนกวิชาช่างไฟฟ้ากำลัง </t>
  </si>
  <si>
    <t xml:space="preserve">นางสาวกนกพร</t>
  </si>
  <si>
    <t xml:space="preserve">เถาเอนญวน</t>
  </si>
  <si>
    <t xml:space="preserve">นางสาวศุภลักษณ์</t>
  </si>
  <si>
    <t xml:space="preserve">ราชโส</t>
  </si>
  <si>
    <r>
      <rPr>
        <sz val="14"/>
        <rFont val="Noto Sans Devanagari"/>
        <family val="2"/>
      </rPr>
      <t xml:space="preserve">ครูพิเศษสอนแผนกวิชาช่างไฟฟ้ากำลั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น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านระบบทวิภาคี</t>
    </r>
    <r>
      <rPr>
        <sz val="14"/>
        <rFont val="TH SarabunPSK"/>
        <family val="2"/>
      </rPr>
      <t xml:space="preserve">})</t>
    </r>
  </si>
  <si>
    <t xml:space="preserve">นางสาวโชติกา</t>
  </si>
  <si>
    <t xml:space="preserve">หัสครบุรี</t>
  </si>
  <si>
    <t xml:space="preserve">นายภัคพล</t>
  </si>
  <si>
    <t xml:space="preserve">พละพงษ์</t>
  </si>
  <si>
    <r>
      <rPr>
        <sz val="14"/>
        <rFont val="Noto Sans Devanagari"/>
        <family val="2"/>
      </rPr>
      <t xml:space="preserve">ครูพิเศษสอนแผนกวิชาช่างไฟฟ้ากำลั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น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านระบบทวิภาคี</t>
    </r>
    <r>
      <rPr>
        <sz val="14"/>
        <rFont val="TH SarabunPSK"/>
        <family val="2"/>
      </rPr>
      <t xml:space="preserve">)</t>
    </r>
  </si>
  <si>
    <t xml:space="preserve">นายเชิดศักดิ์</t>
  </si>
  <si>
    <t xml:space="preserve">บุญชูศรี</t>
  </si>
  <si>
    <r>
      <rPr>
        <sz val="14"/>
        <rFont val="Noto Sans Devanagari"/>
        <family val="2"/>
      </rPr>
      <t xml:space="preserve">ครูพิเศษสอนแผนกวิชาช่างไฟฟ้ากำลัง </t>
    </r>
    <r>
      <rPr>
        <sz val="14"/>
        <rFont val="TH SarabunPSK"/>
        <family val="2"/>
      </rPr>
      <t xml:space="preserve">(15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2563) </t>
    </r>
    <r>
      <rPr>
        <sz val="14"/>
        <color rgb="FFFF0000"/>
        <rFont val="Noto Sans Devanagari"/>
        <family val="2"/>
      </rPr>
      <t xml:space="preserve">เจ้าหน้าที่งานระบบทวิภาคี</t>
    </r>
  </si>
  <si>
    <t xml:space="preserve">นายธนบดี</t>
  </si>
  <si>
    <t xml:space="preserve">ญาติบำรุง</t>
  </si>
  <si>
    <r>
      <rPr>
        <sz val="14"/>
        <rFont val="Noto Sans Devanagari"/>
        <family val="2"/>
      </rPr>
      <t xml:space="preserve">ครูพิเศษสอนแผนกวิชาช่างไฟฟ้ากำลัง </t>
    </r>
    <r>
      <rPr>
        <sz val="14"/>
        <rFont val="TH SarabunPSK"/>
        <family val="2"/>
      </rPr>
      <t xml:space="preserve">(15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2563)</t>
    </r>
  </si>
  <si>
    <t xml:space="preserve">วันเสน</t>
  </si>
  <si>
    <r>
      <rPr>
        <sz val="14"/>
        <rFont val="Noto Sans Devanagari"/>
        <family val="2"/>
      </rPr>
      <t xml:space="preserve">ครูพิเศษสอนแผนกวิชาช่างไฟฟ้ากำลัง </t>
    </r>
    <r>
      <rPr>
        <sz val="14"/>
        <rFont val="TH SarabunPSK"/>
        <family val="2"/>
      </rPr>
      <t xml:space="preserve">(2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2563)</t>
    </r>
  </si>
  <si>
    <t xml:space="preserve">นายบุรินทร์</t>
  </si>
  <si>
    <t xml:space="preserve">พรมขอนยาง</t>
  </si>
  <si>
    <r>
      <rPr>
        <sz val="14"/>
        <rFont val="Noto Sans Devanagari"/>
        <family val="2"/>
      </rPr>
      <t xml:space="preserve">ครูพิเศษสอนแผนกวิชาช่างไฟฟ้ากำลัง </t>
    </r>
    <r>
      <rPr>
        <sz val="14"/>
        <rFont val="TH SarabunPSK"/>
        <family val="2"/>
      </rPr>
      <t xml:space="preserve">(15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2563)</t>
    </r>
  </si>
  <si>
    <t xml:space="preserve">นางสาวสุภาวดี</t>
  </si>
  <si>
    <t xml:space="preserve">ขวาไทย</t>
  </si>
  <si>
    <r>
      <rPr>
        <sz val="14"/>
        <color rgb="FFFF0000"/>
        <rFont val="Noto Sans Devanagari"/>
        <family val="2"/>
      </rPr>
      <t xml:space="preserve">ครูพิเศษสอนแผนกวิชาช่างไฟฟ้ากำลัง </t>
    </r>
    <r>
      <rPr>
        <sz val="14"/>
        <color rgb="FFFF0000"/>
        <rFont val="TH SarabunPSK"/>
        <family val="2"/>
      </rPr>
      <t xml:space="preserve">(11 </t>
    </r>
    <r>
      <rPr>
        <sz val="14"/>
        <color rgb="FFFF0000"/>
        <rFont val="Noto Sans Devanagari"/>
        <family val="2"/>
      </rPr>
      <t xml:space="preserve">มิ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ย</t>
    </r>
    <r>
      <rPr>
        <sz val="14"/>
        <color rgb="FFFF0000"/>
        <rFont val="TH SarabunPSK"/>
        <family val="2"/>
      </rPr>
      <t xml:space="preserve">.2564)</t>
    </r>
  </si>
  <si>
    <t xml:space="preserve">นาคชลธี</t>
  </si>
  <si>
    <r>
      <rPr>
        <sz val="14"/>
        <rFont val="Noto Sans Devanagari"/>
        <family val="2"/>
      </rPr>
      <t xml:space="preserve">ครูพิเศษสอนแผนกวิชาช่างอิเล็กทรอนิกส์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จ้าหน้าที่งานปกครอ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ล้องวงจรปิด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(</t>
    </r>
    <r>
      <rPr>
        <sz val="14"/>
        <color rgb="FF000000"/>
        <rFont val="Noto Sans Devanagari"/>
        <family val="2"/>
      </rPr>
      <t xml:space="preserve">เจ้าหน้าที่งานกิจกรรมฯ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ูกเสือ 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นศท</t>
    </r>
    <r>
      <rPr>
        <sz val="14"/>
        <color rgb="FF000000"/>
        <rFont val="TH SarabunPSK"/>
        <family val="2"/>
      </rPr>
      <t xml:space="preserve">.)) </t>
    </r>
    <r>
      <rPr>
        <sz val="14"/>
        <color rgb="FF000000"/>
        <rFont val="Noto Sans Devanagari"/>
        <family val="2"/>
      </rPr>
      <t xml:space="preserve">จน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งานอาคารฯ 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จน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งานทะเบียน</t>
    </r>
  </si>
  <si>
    <r>
      <rPr>
        <sz val="14"/>
        <color rgb="FF000000"/>
        <rFont val="Noto Sans Devanagari"/>
        <family val="2"/>
      </rPr>
      <t xml:space="preserve">จน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งานประชาสัมพันธ์</t>
    </r>
    <r>
      <rPr>
        <sz val="14"/>
        <color rgb="FF000000"/>
        <rFont val="TH SarabunPSK"/>
        <family val="2"/>
      </rPr>
      <t xml:space="preserve">)</t>
    </r>
  </si>
  <si>
    <t xml:space="preserve">นางสาวกนกศรี</t>
  </si>
  <si>
    <t xml:space="preserve">ยอดทองหลาง</t>
  </si>
  <si>
    <r>
      <rPr>
        <sz val="14"/>
        <color rgb="FF000000"/>
        <rFont val="Noto Sans Devanagari"/>
        <family val="2"/>
      </rPr>
      <t xml:space="preserve">ครูพิเศษสอนแผนกวิชาช่างอิเล็กทรอนิกส์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น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งานแนะแนวอาชีพ</t>
    </r>
    <r>
      <rPr>
        <sz val="14"/>
        <color rgb="FF000000"/>
        <rFont val="TH SarabunPSK"/>
        <family val="2"/>
      </rPr>
      <t xml:space="preserve">)</t>
    </r>
  </si>
  <si>
    <t xml:space="preserve">นายภูธร</t>
  </si>
  <si>
    <t xml:space="preserve">แหยมพิมาย</t>
  </si>
  <si>
    <t xml:space="preserve">ครูพิเศษสอนแผนกวิชาช่างอิเล็กทรอนิกส์  </t>
  </si>
  <si>
    <t xml:space="preserve">นางสาวอาภาพร</t>
  </si>
  <si>
    <t xml:space="preserve">กว้างนอก</t>
  </si>
  <si>
    <r>
      <rPr>
        <sz val="14"/>
        <color rgb="FF000000"/>
        <rFont val="Noto Sans Devanagari"/>
        <family val="2"/>
      </rPr>
      <t xml:space="preserve">ครูพิเศษสอนแผนกวิชาช่างอิเล็กทรอนิกส์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น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งานสวัสดิการนร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ศ</t>
    </r>
    <r>
      <rPr>
        <sz val="14"/>
        <color rgb="FF000000"/>
        <rFont val="TH SarabunPSK"/>
        <family val="2"/>
      </rPr>
      <t xml:space="preserve">.)</t>
    </r>
  </si>
  <si>
    <t xml:space="preserve">นายนิธิศ</t>
  </si>
  <si>
    <t xml:space="preserve">มุ่งดี</t>
  </si>
  <si>
    <r>
      <rPr>
        <sz val="14"/>
        <rFont val="Noto Sans Devanagari"/>
        <family val="2"/>
      </rPr>
      <t xml:space="preserve">ครูพิเศษสอนแผนกวิชาช่างอิเล็กทรอนิกส์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น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านปกครอง 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จน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านโครงการพิเศษฯ </t>
    </r>
    <r>
      <rPr>
        <sz val="14"/>
        <rFont val="TH SarabunPSK"/>
        <family val="2"/>
      </rPr>
      <t xml:space="preserve">)</t>
    </r>
  </si>
  <si>
    <t xml:space="preserve">นายธณกร</t>
  </si>
  <si>
    <t xml:space="preserve">ญาติสันเทียะ</t>
  </si>
  <si>
    <r>
      <rPr>
        <sz val="14"/>
        <rFont val="Noto Sans Devanagari"/>
        <family val="2"/>
      </rPr>
      <t xml:space="preserve">ครูพิเศษสอนแผนกวิชาช่างอิเล็กทรอนิกส์  </t>
    </r>
    <r>
      <rPr>
        <sz val="14"/>
        <rFont val="TH SarabunPSK"/>
        <family val="2"/>
      </rPr>
      <t xml:space="preserve">(15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2563)</t>
    </r>
  </si>
  <si>
    <r>
      <rPr>
        <sz val="15"/>
        <rFont val="Noto Sans Devanagari"/>
        <family val="2"/>
      </rPr>
      <t xml:space="preserve">ว่าที่ 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มศักดิ์</t>
    </r>
  </si>
  <si>
    <t xml:space="preserve">วงพรม</t>
  </si>
  <si>
    <t xml:space="preserve">นายศตวรรษ</t>
  </si>
  <si>
    <t xml:space="preserve">สดใส</t>
  </si>
  <si>
    <r>
      <rPr>
        <sz val="14"/>
        <rFont val="Noto Sans Devanagari"/>
        <family val="2"/>
      </rPr>
      <t xml:space="preserve">ครูพิเศษสอนแผนกวิชาเมคคาทรอนิกส์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น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านปกครอง</t>
    </r>
    <r>
      <rPr>
        <sz val="14"/>
        <rFont val="TH SarabunPSK"/>
        <family val="2"/>
      </rPr>
      <t xml:space="preserve">)</t>
    </r>
  </si>
  <si>
    <t xml:space="preserve">นายเนติพงษ์</t>
  </si>
  <si>
    <t xml:space="preserve">ช่วยปานพะเนา</t>
  </si>
  <si>
    <r>
      <rPr>
        <sz val="14"/>
        <rFont val="Noto Sans Devanagari"/>
        <family val="2"/>
      </rPr>
      <t xml:space="preserve">ครูพิเศษสอนแผนกวิชาเมคคาทรอนิกส์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น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านกิจกรรมฯ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ูกเสือ</t>
    </r>
    <r>
      <rPr>
        <sz val="14"/>
        <rFont val="TH SarabunPSK"/>
        <family val="2"/>
      </rPr>
      <t xml:space="preserve">)</t>
    </r>
    <r>
      <rPr>
        <sz val="14"/>
        <rFont val="Noto Sans Devanagari"/>
        <family val="2"/>
      </rPr>
      <t xml:space="preserve">งานแนะแนว</t>
    </r>
    <r>
      <rPr>
        <sz val="14"/>
        <rFont val="TH SarabunPSK"/>
        <family val="2"/>
      </rPr>
      <t xml:space="preserve">)</t>
    </r>
  </si>
  <si>
    <t xml:space="preserve">นายกชกร</t>
  </si>
  <si>
    <t xml:space="preserve">พินิจไชย</t>
  </si>
  <si>
    <t xml:space="preserve">รังโคกสูง</t>
  </si>
  <si>
    <r>
      <rPr>
        <sz val="14"/>
        <rFont val="Noto Sans Devanagari"/>
        <family val="2"/>
      </rPr>
      <t xml:space="preserve">ครูพิเศษสอนแผนกวิชาเมคคาทรอนิกส์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น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านกิจกรรมฯ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ูกเสือ</t>
    </r>
    <r>
      <rPr>
        <sz val="14"/>
        <rFont val="TH SarabunPSK"/>
        <family val="2"/>
      </rPr>
      <t xml:space="preserve">) ,</t>
    </r>
    <r>
      <rPr>
        <sz val="14"/>
        <rFont val="Noto Sans Devanagari"/>
        <family val="2"/>
      </rPr>
      <t xml:space="preserve">จน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านแนะแนว</t>
    </r>
    <r>
      <rPr>
        <sz val="14"/>
        <rFont val="TH SarabunPSK"/>
        <family val="2"/>
      </rPr>
      <t xml:space="preserve">)</t>
    </r>
  </si>
  <si>
    <t xml:space="preserve">นายยศวัฒน์</t>
  </si>
  <si>
    <t xml:space="preserve">ยศกลาง</t>
  </si>
  <si>
    <r>
      <rPr>
        <sz val="14"/>
        <rFont val="Noto Sans Devanagari"/>
        <family val="2"/>
      </rPr>
      <t xml:space="preserve">ครูพิเศษสอนแผนกวิชาเมคคาทรอนิกส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น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านปกครอง</t>
    </r>
    <r>
      <rPr>
        <sz val="14"/>
        <rFont val="TH SarabunPSK"/>
        <family val="2"/>
      </rPr>
      <t xml:space="preserve">)</t>
    </r>
  </si>
  <si>
    <t xml:space="preserve">นายณัฐพงษ์</t>
  </si>
  <si>
    <t xml:space="preserve">มูลอาษา</t>
  </si>
  <si>
    <r>
      <rPr>
        <sz val="14"/>
        <rFont val="Noto Sans Devanagari"/>
        <family val="2"/>
      </rPr>
      <t xml:space="preserve">ครูพิเศษสอนแผนกวิชาเมคคาทรอนิกส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น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านระบบทวิภาคี</t>
    </r>
    <r>
      <rPr>
        <sz val="14"/>
        <rFont val="TH SarabunPSK"/>
        <family val="2"/>
      </rPr>
      <t xml:space="preserve">)</t>
    </r>
  </si>
  <si>
    <t xml:space="preserve">นายบรรพต</t>
  </si>
  <si>
    <t xml:space="preserve">ชลอกลาง</t>
  </si>
  <si>
    <r>
      <rPr>
        <sz val="14"/>
        <rFont val="Noto Sans Devanagari"/>
        <family val="2"/>
      </rPr>
      <t xml:space="preserve">ครูพิเศษสอนแผนกวิชาเมคคาทรอนิกส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น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านกิจกรรมฯ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จน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านแนะแนว </t>
    </r>
    <r>
      <rPr>
        <sz val="14"/>
        <rFont val="TH SarabunPSK"/>
        <family val="2"/>
      </rPr>
      <t xml:space="preserve">)</t>
    </r>
  </si>
  <si>
    <t xml:space="preserve">นางสาวจุฬาลักษณ์ </t>
  </si>
  <si>
    <t xml:space="preserve">ทองเสือ</t>
  </si>
  <si>
    <r>
      <rPr>
        <sz val="14"/>
        <rFont val="Noto Sans Devanagari"/>
        <family val="2"/>
      </rPr>
      <t xml:space="preserve">จน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านกิจกรร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ศ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ูกเสือ</t>
    </r>
    <r>
      <rPr>
        <sz val="14"/>
        <rFont val="TH SarabunPSK"/>
        <family val="2"/>
      </rPr>
      <t xml:space="preserve">)</t>
    </r>
  </si>
  <si>
    <t xml:space="preserve">นางสาวแพรวา</t>
  </si>
  <si>
    <t xml:space="preserve">สุนทรวีราทักษ์</t>
  </si>
  <si>
    <r>
      <rPr>
        <sz val="14"/>
        <rFont val="Noto Sans Devanagari"/>
        <family val="2"/>
      </rPr>
      <t xml:space="preserve">ครูพิเศษสอนแผนกวิชาเมคคาทรอนิกส์ </t>
    </r>
    <r>
      <rPr>
        <sz val="14"/>
        <rFont val="TH SarabunPSK"/>
        <family val="2"/>
      </rPr>
      <t xml:space="preserve">(3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2563)</t>
    </r>
  </si>
  <si>
    <t xml:space="preserve">นายวุฒิพงษ์</t>
  </si>
  <si>
    <t xml:space="preserve">ขอมเมืองปัก</t>
  </si>
  <si>
    <r>
      <rPr>
        <sz val="14"/>
        <rFont val="Noto Sans Devanagari"/>
        <family val="2"/>
      </rPr>
      <t xml:space="preserve">ครูพิเศษสอนแผนกวิชาเมคคาทรอนิกส์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น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านกิจกรรมฯ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ูกเสือ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นศท</t>
    </r>
    <r>
      <rPr>
        <sz val="14"/>
        <rFont val="TH SarabunPSK"/>
        <family val="2"/>
      </rPr>
      <t xml:space="preserve">.),  </t>
    </r>
    <r>
      <rPr>
        <sz val="14"/>
        <rFont val="Noto Sans Devanagari"/>
        <family val="2"/>
      </rPr>
      <t xml:space="preserve">จน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านปกครอง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กล้องวงจรปิด</t>
    </r>
    <r>
      <rPr>
        <sz val="14"/>
        <rFont val="TH SarabunPSK"/>
        <family val="2"/>
      </rPr>
      <t xml:space="preserve">), ,</t>
    </r>
    <r>
      <rPr>
        <sz val="14"/>
        <rFont val="Noto Sans Devanagari"/>
        <family val="2"/>
      </rPr>
      <t xml:space="preserve">จน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านโครงการพิเศษ</t>
    </r>
    <r>
      <rPr>
        <sz val="14"/>
        <rFont val="TH SarabunPSK"/>
        <family val="2"/>
      </rPr>
      <t xml:space="preserve">,) </t>
    </r>
    <r>
      <rPr>
        <sz val="14"/>
        <rFont val="Noto Sans Devanagari"/>
        <family val="2"/>
      </rPr>
      <t xml:space="preserve">จน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านอาคารฯ</t>
    </r>
    <r>
      <rPr>
        <sz val="14"/>
        <rFont val="TH SarabunPSK"/>
        <family val="2"/>
      </rPr>
      <t xml:space="preserve">)</t>
    </r>
  </si>
  <si>
    <t xml:space="preserve">นายวชิรวิทย์</t>
  </si>
  <si>
    <t xml:space="preserve">ทองรัศมี</t>
  </si>
  <si>
    <r>
      <rPr>
        <sz val="14"/>
        <color rgb="FFFF0000"/>
        <rFont val="Noto Sans Devanagari"/>
        <family val="2"/>
      </rPr>
      <t xml:space="preserve">ครูพิเศษสอนแผนกวิชาเมคคาทรอนิกส์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Noto Sans Devanagari"/>
        <family val="2"/>
      </rPr>
      <t xml:space="preserve">เริ่ม </t>
    </r>
    <r>
      <rPr>
        <sz val="14"/>
        <color rgb="FFFF0000"/>
        <rFont val="TH SarabunPSK"/>
        <family val="2"/>
      </rPr>
      <t xml:space="preserve">1 </t>
    </r>
    <r>
      <rPr>
        <sz val="14"/>
        <color rgb="FFFF0000"/>
        <rFont val="Noto Sans Devanagari"/>
        <family val="2"/>
      </rPr>
      <t xml:space="preserve">มิ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ย</t>
    </r>
    <r>
      <rPr>
        <sz val="14"/>
        <color rgb="FFFF0000"/>
        <rFont val="TH SarabunPSK"/>
        <family val="2"/>
      </rPr>
      <t xml:space="preserve">.2564)</t>
    </r>
  </si>
  <si>
    <t xml:space="preserve">นางกาญจนา </t>
  </si>
  <si>
    <t xml:space="preserve">ศรีจันทร์</t>
  </si>
  <si>
    <t xml:space="preserve">ครูพิเศษสอนแผนกวิชาช่างก่อสร้าง </t>
  </si>
  <si>
    <r>
      <rPr>
        <sz val="12"/>
        <rFont val="TH SarabunPSK"/>
        <family val="2"/>
      </rPr>
      <t xml:space="preserve">&lt;</t>
    </r>
    <r>
      <rPr>
        <sz val="12"/>
        <rFont val="Noto Sans Devanagari"/>
        <family val="2"/>
      </rPr>
      <t xml:space="preserve">ตรี </t>
    </r>
    <r>
      <rPr>
        <sz val="12"/>
        <rFont val="TH SarabunPSK"/>
        <family val="2"/>
      </rPr>
      <t xml:space="preserve">, X</t>
    </r>
  </si>
  <si>
    <t xml:space="preserve">นายแมนรัตน์</t>
  </si>
  <si>
    <t xml:space="preserve">อยู่สีมารักษ์</t>
  </si>
  <si>
    <r>
      <rPr>
        <sz val="14"/>
        <rFont val="Noto Sans Devanagari"/>
        <family val="2"/>
      </rPr>
      <t xml:space="preserve">ครูพิเศษสอนแผนกวิชาช่างก่อสร้าง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น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านปกครอง 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จน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านกิจกรรม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ูกเสือ</t>
    </r>
    <r>
      <rPr>
        <sz val="14"/>
        <rFont val="TH SarabunPSK"/>
        <family val="2"/>
      </rPr>
      <t xml:space="preserve">))</t>
    </r>
  </si>
  <si>
    <t xml:space="preserve">นายศุภกิต</t>
  </si>
  <si>
    <t xml:space="preserve">เอียการนา</t>
  </si>
  <si>
    <r>
      <rPr>
        <sz val="14"/>
        <rFont val="Noto Sans Devanagari"/>
        <family val="2"/>
      </rPr>
      <t xml:space="preserve">ครูพิเศษสอนแผนกวิชาช่างก่อสร้าง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น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านระบบทวิภาคี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จน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านแนะแนวฯ</t>
    </r>
    <r>
      <rPr>
        <sz val="14"/>
        <rFont val="TH SarabunPSK"/>
        <family val="2"/>
      </rPr>
      <t xml:space="preserve">)</t>
    </r>
  </si>
  <si>
    <t xml:space="preserve">นางสาวอาภัสรา</t>
  </si>
  <si>
    <t xml:space="preserve">ทิศกระโทก</t>
  </si>
  <si>
    <r>
      <rPr>
        <sz val="14"/>
        <color rgb="FF000000"/>
        <rFont val="Noto Sans Devanagari"/>
        <family val="2"/>
      </rPr>
      <t xml:space="preserve">ครูพิเศษสอนแผนกวิชาช่างก่อสร้าง 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น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งานอาคารสถานที่</t>
    </r>
    <r>
      <rPr>
        <sz val="14"/>
        <color rgb="FF000000"/>
        <rFont val="TH SarabunPSK"/>
        <family val="2"/>
      </rPr>
      <t xml:space="preserve">)</t>
    </r>
  </si>
  <si>
    <t xml:space="preserve">ไร่จันทึก</t>
  </si>
  <si>
    <r>
      <rPr>
        <sz val="14"/>
        <rFont val="Noto Sans Devanagari"/>
        <family val="2"/>
      </rPr>
      <t xml:space="preserve">ครูพิเศษสอนแผนกวิชาก่อสร้าง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น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านแนะแนว </t>
    </r>
    <r>
      <rPr>
        <sz val="14"/>
        <color rgb="FFFF0000"/>
        <rFont val="TH SarabunPSK"/>
        <family val="2"/>
      </rPr>
      <t xml:space="preserve">,</t>
    </r>
    <r>
      <rPr>
        <sz val="14"/>
        <color rgb="FFFF0000"/>
        <rFont val="Noto Sans Devanagari"/>
        <family val="2"/>
      </rPr>
      <t xml:space="preserve">จนท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งานวิทยบริการและห้องสมุด</t>
    </r>
    <r>
      <rPr>
        <sz val="14"/>
        <color rgb="FFFF0000"/>
        <rFont val="TH SarabunPSK"/>
        <family val="2"/>
      </rPr>
      <t xml:space="preserve">)</t>
    </r>
  </si>
  <si>
    <t xml:space="preserve">นายเมธี</t>
  </si>
  <si>
    <t xml:space="preserve">ลอยศักดิ์</t>
  </si>
  <si>
    <r>
      <rPr>
        <sz val="14"/>
        <rFont val="Noto Sans Devanagari"/>
        <family val="2"/>
      </rPr>
      <t xml:space="preserve">ครูพิเศษสอนแผนกวิชาก่อสร้าง  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จน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านอาคารสถานที่</t>
    </r>
    <r>
      <rPr>
        <sz val="14"/>
        <rFont val="TH SarabunPSK"/>
        <family val="2"/>
      </rPr>
      <t xml:space="preserve">)</t>
    </r>
  </si>
  <si>
    <t xml:space="preserve">นายภควัฒน์</t>
  </si>
  <si>
    <r>
      <rPr>
        <sz val="14"/>
        <rFont val="Noto Sans Devanagari"/>
        <family val="2"/>
      </rPr>
      <t xml:space="preserve">ครูพิเศษสอนแผนกวิชาก่อสร้าง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น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านปกครอง</t>
    </r>
    <r>
      <rPr>
        <sz val="14"/>
        <rFont val="TH SarabunPSK"/>
        <family val="2"/>
      </rPr>
      <t xml:space="preserve">)</t>
    </r>
  </si>
  <si>
    <t xml:space="preserve">นายอุดมศักดิ์</t>
  </si>
  <si>
    <t xml:space="preserve">กระจ่างโพธิ์</t>
  </si>
  <si>
    <r>
      <rPr>
        <sz val="14"/>
        <rFont val="Noto Sans Devanagari"/>
        <family val="2"/>
      </rPr>
      <t xml:space="preserve">ครูพิเศษสอนแผนกวิชาโยธา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Noto Sans Devanagari"/>
        <family val="2"/>
      </rPr>
      <t xml:space="preserve">จนท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งานกิจกรรม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Noto Sans Devanagari"/>
        <family val="2"/>
      </rPr>
      <t xml:space="preserve">อวท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วท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นม</t>
    </r>
    <r>
      <rPr>
        <sz val="14"/>
        <color rgb="FFFF0000"/>
        <rFont val="TH SarabunPSK"/>
        <family val="2"/>
      </rPr>
      <t xml:space="preserve">.)</t>
    </r>
  </si>
  <si>
    <t xml:space="preserve">นางสาวกานต์ธีรา</t>
  </si>
  <si>
    <t xml:space="preserve">คีมทองหลาง</t>
  </si>
  <si>
    <r>
      <rPr>
        <sz val="14"/>
        <rFont val="Noto Sans Devanagari"/>
        <family val="2"/>
      </rPr>
      <t xml:space="preserve">ครูพิเศษสอนแผนกวิชาโยธา    </t>
    </r>
    <r>
      <rPr>
        <sz val="14"/>
        <rFont val="TH SarabunPSK"/>
        <family val="2"/>
      </rPr>
      <t xml:space="preserve">(</t>
    </r>
    <r>
      <rPr>
        <sz val="14"/>
        <color rgb="FFFF0000"/>
        <rFont val="Noto Sans Devanagari"/>
        <family val="2"/>
      </rPr>
      <t xml:space="preserve">จนท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งานวิทยบริการและห้องสมุด</t>
    </r>
    <r>
      <rPr>
        <sz val="14"/>
        <rFont val="TH SarabunPSK"/>
        <family val="2"/>
      </rPr>
      <t xml:space="preserve">)</t>
    </r>
  </si>
  <si>
    <t xml:space="preserve">นายเฉลิมเกียรติ</t>
  </si>
  <si>
    <t xml:space="preserve">อิทธิเดชพงศ์</t>
  </si>
  <si>
    <r>
      <rPr>
        <sz val="14"/>
        <rFont val="Noto Sans Devanagari"/>
        <family val="2"/>
      </rPr>
      <t xml:space="preserve">ครูพิเศษสอนแผนกวิชาโยธา  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น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านปกครอง</t>
    </r>
    <r>
      <rPr>
        <sz val="14"/>
        <rFont val="TH SarabunPSK"/>
        <family val="2"/>
      </rPr>
      <t xml:space="preserve">)</t>
    </r>
  </si>
  <si>
    <t xml:space="preserve">นางสาวยุพาภรณ์</t>
  </si>
  <si>
    <t xml:space="preserve">ยิ้มนอก</t>
  </si>
  <si>
    <t xml:space="preserve">ครูพิเศษสอนแผนกวิชาพณิชยการ  </t>
  </si>
  <si>
    <t xml:space="preserve">นายอนุชา</t>
  </si>
  <si>
    <t xml:space="preserve">สอนชัด</t>
  </si>
  <si>
    <r>
      <rPr>
        <sz val="14"/>
        <rFont val="Noto Sans Devanagari"/>
        <family val="2"/>
      </rPr>
      <t xml:space="preserve">ครูพิเศษสอนแผนกวิชาพณิชยการ 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น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านกิจกรรม นร นศ</t>
    </r>
    <r>
      <rPr>
        <sz val="14"/>
        <rFont val="TH SarabunPSK"/>
        <family val="2"/>
      </rPr>
      <t xml:space="preserve">.)</t>
    </r>
  </si>
  <si>
    <t xml:space="preserve">นางสาวสุนิสา</t>
  </si>
  <si>
    <t xml:space="preserve">เจริญสุข</t>
  </si>
  <si>
    <r>
      <rPr>
        <sz val="14"/>
        <rFont val="Noto Sans Devanagari"/>
        <family val="2"/>
      </rPr>
      <t xml:space="preserve">ครูพิเศษสอนแผนกวิชาพณิชยการ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น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านบริหารงานทั่วไป</t>
    </r>
    <r>
      <rPr>
        <sz val="14"/>
        <rFont val="TH SarabunPSK"/>
        <family val="2"/>
      </rPr>
      <t xml:space="preserve">)</t>
    </r>
  </si>
  <si>
    <t xml:space="preserve">นางสาวสันทนีย์</t>
  </si>
  <si>
    <r>
      <rPr>
        <sz val="14"/>
        <rFont val="Noto Sans Devanagari"/>
        <family val="2"/>
      </rPr>
      <t xml:space="preserve">ครูพิเศษสอนแผนกวิชาเทคโนโลยีดิจิทัล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น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านการเงิน</t>
    </r>
    <r>
      <rPr>
        <sz val="14"/>
        <rFont val="TH SarabunPSK"/>
        <family val="2"/>
      </rPr>
      <t xml:space="preserve">)</t>
    </r>
  </si>
  <si>
    <t xml:space="preserve">นายพงษ์ศิลป์</t>
  </si>
  <si>
    <t xml:space="preserve">สุมขุนทด</t>
  </si>
  <si>
    <r>
      <rPr>
        <sz val="14"/>
        <color rgb="FFFF0000"/>
        <rFont val="Noto Sans Devanagari"/>
        <family val="2"/>
      </rPr>
      <t xml:space="preserve">ครูพิเศษสอนแผนกวิชาเทคโนโลยีอุตสาหกรรมบันเทิงและดนตรี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Noto Sans Devanagari"/>
        <family val="2"/>
      </rPr>
      <t xml:space="preserve">เริ่ม </t>
    </r>
    <r>
      <rPr>
        <sz val="14"/>
        <color rgb="FFFF0000"/>
        <rFont val="TH SarabunPSK"/>
        <family val="2"/>
      </rPr>
      <t xml:space="preserve">1 </t>
    </r>
    <r>
      <rPr>
        <sz val="14"/>
        <color rgb="FFFF0000"/>
        <rFont val="Noto Sans Devanagari"/>
        <family val="2"/>
      </rPr>
      <t xml:space="preserve">มิ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ย</t>
    </r>
    <r>
      <rPr>
        <sz val="14"/>
        <color rgb="FFFF0000"/>
        <rFont val="TH SarabunPSK"/>
        <family val="2"/>
      </rPr>
      <t xml:space="preserve">.2564)</t>
    </r>
  </si>
  <si>
    <t xml:space="preserve">นางสาวพิรนันท์</t>
  </si>
  <si>
    <t xml:space="preserve">วรรณคำ</t>
  </si>
  <si>
    <r>
      <rPr>
        <sz val="14"/>
        <rFont val="Noto Sans Devanagari"/>
        <family val="2"/>
      </rPr>
      <t xml:space="preserve">ครูพิเศษสอนแผนกวิชาสามัญฯ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ษาอังกฤษ</t>
    </r>
    <r>
      <rPr>
        <sz val="14"/>
        <rFont val="TH SarabunPSK"/>
        <family val="2"/>
      </rPr>
      <t xml:space="preserve">)(</t>
    </r>
    <r>
      <rPr>
        <sz val="14"/>
        <rFont val="Noto Sans Devanagari"/>
        <family val="2"/>
      </rPr>
      <t xml:space="preserve">จน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านแนะแนวฯ</t>
    </r>
    <r>
      <rPr>
        <sz val="14"/>
        <rFont val="TH SarabunPSK"/>
        <family val="2"/>
      </rPr>
      <t xml:space="preserve">,</t>
    </r>
    <r>
      <rPr>
        <sz val="14"/>
        <color rgb="FFFF0000"/>
        <rFont val="Noto Sans Devanagari"/>
        <family val="2"/>
      </rPr>
      <t xml:space="preserve">จนท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งานสวัสดิการฯ</t>
    </r>
    <r>
      <rPr>
        <sz val="14"/>
        <color rgb="FFFF0000"/>
        <rFont val="TH SarabunPSK"/>
        <family val="2"/>
      </rPr>
      <t xml:space="preserve">)</t>
    </r>
  </si>
  <si>
    <t xml:space="preserve">นางสาววันวิสา</t>
  </si>
  <si>
    <t xml:space="preserve">กีบสันเทียะ</t>
  </si>
  <si>
    <r>
      <rPr>
        <sz val="14"/>
        <rFont val="Noto Sans Devanagari"/>
        <family val="2"/>
      </rPr>
      <t xml:space="preserve">ครูพิเศษสอนแผนกวิชาสามัญฯ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ษาอังกฤษ</t>
    </r>
    <r>
      <rPr>
        <sz val="14"/>
        <rFont val="TH SarabunPSK"/>
        <family val="2"/>
      </rPr>
      <t xml:space="preserve">)(</t>
    </r>
    <r>
      <rPr>
        <sz val="14"/>
        <rFont val="Noto Sans Devanagari"/>
        <family val="2"/>
      </rPr>
      <t xml:space="preserve">จน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านแนะแนวฯ</t>
    </r>
    <r>
      <rPr>
        <sz val="14"/>
        <color rgb="FFFF0000"/>
        <rFont val="TH SarabunPSK"/>
        <family val="2"/>
      </rPr>
      <t xml:space="preserve">,</t>
    </r>
    <r>
      <rPr>
        <sz val="14"/>
        <color rgb="FFFF0000"/>
        <rFont val="Noto Sans Devanagari"/>
        <family val="2"/>
      </rPr>
      <t xml:space="preserve">จนท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งานสวัสดิการฯ</t>
    </r>
    <r>
      <rPr>
        <sz val="14"/>
        <color rgb="FFFF0000"/>
        <rFont val="TH SarabunPSK"/>
        <family val="2"/>
      </rPr>
      <t xml:space="preserve">)</t>
    </r>
  </si>
  <si>
    <t xml:space="preserve">นางสาวสุทิชา</t>
  </si>
  <si>
    <t xml:space="preserve">เฉวียงหงส์</t>
  </si>
  <si>
    <r>
      <rPr>
        <sz val="14"/>
        <rFont val="Noto Sans Devanagari"/>
        <family val="2"/>
      </rPr>
      <t xml:space="preserve">ครูพิเศษสอนแผนกวิชาสามัญฯ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ษาอังกฤษ</t>
    </r>
    <r>
      <rPr>
        <sz val="14"/>
        <rFont val="TH SarabunPSK"/>
        <family val="2"/>
      </rPr>
      <t xml:space="preserve">) ,</t>
    </r>
    <r>
      <rPr>
        <sz val="14"/>
        <rFont val="Noto Sans Devanagari"/>
        <family val="2"/>
      </rPr>
      <t xml:space="preserve">จน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านประชาสัมพันธ์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จน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านแนะแนวฯ </t>
    </r>
    <r>
      <rPr>
        <sz val="14"/>
        <rFont val="TH SarabunPSK"/>
        <family val="2"/>
      </rPr>
      <t xml:space="preserve">,</t>
    </r>
    <r>
      <rPr>
        <sz val="14"/>
        <color rgb="FFFF0000"/>
        <rFont val="Noto Sans Devanagari"/>
        <family val="2"/>
      </rPr>
      <t xml:space="preserve">จนท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งานสวัสดิการฯ</t>
    </r>
    <r>
      <rPr>
        <sz val="14"/>
        <rFont val="TH SarabunPSK"/>
        <family val="2"/>
      </rPr>
      <t xml:space="preserve">)</t>
    </r>
  </si>
  <si>
    <t xml:space="preserve">นางสาวปทิตตา </t>
  </si>
  <si>
    <t xml:space="preserve">กรฤทธ์ชยะกูร</t>
  </si>
  <si>
    <r>
      <rPr>
        <sz val="14"/>
        <rFont val="Noto Sans Devanagari"/>
        <family val="2"/>
      </rPr>
      <t xml:space="preserve">ครูพิเศษสอนแผนกวิชาสามัญฯ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ษาอังกฤษ</t>
    </r>
    <r>
      <rPr>
        <sz val="14"/>
        <rFont val="TH SarabunPSK"/>
        <family val="2"/>
      </rPr>
      <t xml:space="preserve">)  (</t>
    </r>
    <r>
      <rPr>
        <sz val="14"/>
        <rFont val="Noto Sans Devanagari"/>
        <family val="2"/>
      </rPr>
      <t xml:space="preserve">จน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านแนะแนวฯ</t>
    </r>
    <r>
      <rPr>
        <sz val="14"/>
        <rFont val="TH SarabunPSK"/>
        <family val="2"/>
      </rPr>
      <t xml:space="preserve">,</t>
    </r>
    <r>
      <rPr>
        <sz val="14"/>
        <color rgb="FFFF0000"/>
        <rFont val="Noto Sans Devanagari"/>
        <family val="2"/>
      </rPr>
      <t xml:space="preserve">จนท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งานสวัสดิการฯ</t>
    </r>
    <r>
      <rPr>
        <sz val="14"/>
        <rFont val="TH SarabunPSK"/>
        <family val="2"/>
      </rPr>
      <t xml:space="preserve">)</t>
    </r>
  </si>
  <si>
    <t xml:space="preserve">วาลมูลตรี</t>
  </si>
  <si>
    <r>
      <rPr>
        <sz val="14"/>
        <rFont val="Noto Sans Devanagari"/>
        <family val="2"/>
      </rPr>
      <t xml:space="preserve">ครูพิเศษสอนแผนกวิชาสามัญ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ณิต</t>
    </r>
    <r>
      <rPr>
        <sz val="14"/>
        <rFont val="TH SarabunPSK"/>
        <family val="2"/>
      </rPr>
      <t xml:space="preserve">) </t>
    </r>
  </si>
  <si>
    <t xml:space="preserve">นางสาวบุษราคัม</t>
  </si>
  <si>
    <t xml:space="preserve">กำพุฒกลาง</t>
  </si>
  <si>
    <r>
      <rPr>
        <sz val="14"/>
        <rFont val="Noto Sans Devanagari"/>
        <family val="2"/>
      </rPr>
      <t xml:space="preserve">ครูพิเศษสอนแผนกวิชาสามัญ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ฟิสิกส์</t>
    </r>
    <r>
      <rPr>
        <sz val="14"/>
        <rFont val="TH SarabunPSK"/>
        <family val="2"/>
      </rPr>
      <t xml:space="preserve">) 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Noto Sans Devanagari"/>
        <family val="2"/>
      </rPr>
      <t xml:space="preserve">ผช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หน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งาน อศจ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นม</t>
    </r>
    <r>
      <rPr>
        <sz val="14"/>
        <color rgb="FFFF0000"/>
        <rFont val="TH SarabunPSK"/>
        <family val="2"/>
      </rPr>
      <t xml:space="preserve">.)</t>
    </r>
  </si>
  <si>
    <t xml:space="preserve">นางสาวจิราพร</t>
  </si>
  <si>
    <t xml:space="preserve">แก้วสุกแสง</t>
  </si>
  <si>
    <r>
      <rPr>
        <sz val="14"/>
        <rFont val="Noto Sans Devanagari"/>
        <family val="2"/>
      </rPr>
      <t xml:space="preserve">ครูพิเศษสอนแผนกวิชาสามัญ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ังคม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เริ่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2563</t>
    </r>
  </si>
  <si>
    <t xml:space="preserve">นางสาวศศิร์อร</t>
  </si>
  <si>
    <t xml:space="preserve">ศักดิ์วิเศษ</t>
  </si>
  <si>
    <r>
      <rPr>
        <sz val="14"/>
        <rFont val="Noto Sans Devanagari"/>
        <family val="2"/>
      </rPr>
      <t xml:space="preserve">ครูพิเศษสอนแผนกวิชาสามัญ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ังคม</t>
    </r>
    <r>
      <rPr>
        <sz val="14"/>
        <rFont val="TH SarabunPSK"/>
        <family val="2"/>
      </rPr>
      <t xml:space="preserve">) ,</t>
    </r>
    <r>
      <rPr>
        <sz val="14"/>
        <rFont val="Noto Sans Devanagari"/>
        <family val="2"/>
      </rPr>
      <t xml:space="preserve">จน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านกิจกรรม ฯ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.)</t>
    </r>
  </si>
  <si>
    <t xml:space="preserve">นายพีระพัฒน์</t>
  </si>
  <si>
    <t xml:space="preserve">ขอแช่มกลาง</t>
  </si>
  <si>
    <r>
      <rPr>
        <sz val="14"/>
        <rFont val="Noto Sans Devanagari"/>
        <family val="2"/>
      </rPr>
      <t xml:space="preserve">ครูพิเศษสอนแผนกวิชาสามัญ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ังคม</t>
    </r>
    <r>
      <rPr>
        <sz val="14"/>
        <rFont val="TH SarabunPSK"/>
        <family val="2"/>
      </rPr>
      <t xml:space="preserve">)</t>
    </r>
  </si>
  <si>
    <t xml:space="preserve">นางอรุณ</t>
  </si>
  <si>
    <r>
      <rPr>
        <sz val="14"/>
        <rFont val="Noto Sans Devanagari"/>
        <family val="2"/>
      </rPr>
      <t xml:space="preserve">ครูพิเศษสอนแผนกวิชาสามัญ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ลศึกษา</t>
    </r>
    <r>
      <rPr>
        <sz val="14"/>
        <rFont val="TH SarabunPSK"/>
        <family val="2"/>
      </rPr>
      <t xml:space="preserve">) </t>
    </r>
  </si>
  <si>
    <t xml:space="preserve">นายพินิจ</t>
  </si>
  <si>
    <t xml:space="preserve">ยืนยาว</t>
  </si>
  <si>
    <r>
      <rPr>
        <sz val="14"/>
        <rFont val="Noto Sans Devanagari"/>
        <family val="2"/>
      </rPr>
      <t xml:space="preserve">ครูพิเศษสอนแผนกวิชาสามัญ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ลศึกษา</t>
    </r>
    <r>
      <rPr>
        <sz val="14"/>
        <rFont val="TH SarabunPSK"/>
        <family val="2"/>
      </rPr>
      <t xml:space="preserve">)  </t>
    </r>
    <r>
      <rPr>
        <sz val="14"/>
        <rFont val="Noto Sans Devanagari"/>
        <family val="2"/>
      </rPr>
      <t xml:space="preserve">เริ่ม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2563</t>
    </r>
  </si>
  <si>
    <t xml:space="preserve">MS.Lorilie</t>
  </si>
  <si>
    <t xml:space="preserve">Cabrillas</t>
  </si>
  <si>
    <r>
      <rPr>
        <sz val="14"/>
        <color rgb="FFFF6600"/>
        <rFont val="Noto Sans Devanagari"/>
        <family val="2"/>
      </rPr>
      <t xml:space="preserve">ครูต่างประเทศ แผนกวิชาสามัญ </t>
    </r>
    <r>
      <rPr>
        <sz val="14"/>
        <color rgb="FFFF6600"/>
        <rFont val="TH SarabunPSK"/>
        <family val="2"/>
      </rPr>
      <t xml:space="preserve">(</t>
    </r>
    <r>
      <rPr>
        <sz val="14"/>
        <color rgb="FFFF6600"/>
        <rFont val="Noto Sans Devanagari"/>
        <family val="2"/>
      </rPr>
      <t xml:space="preserve">ภาษาอังกฤษ</t>
    </r>
    <r>
      <rPr>
        <sz val="14"/>
        <color rgb="FFFF6600"/>
        <rFont val="TH SarabunPSK"/>
        <family val="2"/>
      </rPr>
      <t xml:space="preserve">)    x (</t>
    </r>
    <r>
      <rPr>
        <sz val="14"/>
        <color rgb="FFFF6600"/>
        <rFont val="Noto Sans Devanagari"/>
        <family val="2"/>
      </rPr>
      <t xml:space="preserve">ใบขออนุญาตฯ</t>
    </r>
    <r>
      <rPr>
        <sz val="14"/>
        <color rgb="FFFF6600"/>
        <rFont val="TH SarabunPSK"/>
        <family val="2"/>
      </rPr>
      <t xml:space="preserve">)</t>
    </r>
  </si>
  <si>
    <t xml:space="preserve"> หมายเหตุ</t>
  </si>
  <si>
    <t xml:space="preserve">  /</t>
  </si>
  <si>
    <r>
      <rPr>
        <sz val="14"/>
        <color rgb="FF0000FF"/>
        <rFont val="TH SarabunPSK"/>
        <family val="2"/>
      </rPr>
      <t xml:space="preserve"> =  </t>
    </r>
    <r>
      <rPr>
        <sz val="14"/>
        <color rgb="FF0000FF"/>
        <rFont val="Noto Sans Devanagari"/>
        <family val="2"/>
      </rPr>
      <t xml:space="preserve">มีใบประกอบวิชาชีพครู</t>
    </r>
  </si>
  <si>
    <r>
      <rPr>
        <sz val="14"/>
        <color rgb="FF0000FF"/>
        <rFont val="Noto Sans Devanagari"/>
        <family val="2"/>
      </rPr>
      <t xml:space="preserve">ป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Noto Sans Devanagari"/>
        <family val="2"/>
      </rPr>
      <t xml:space="preserve">โท   </t>
    </r>
    <r>
      <rPr>
        <sz val="14"/>
        <color rgb="FF0000FF"/>
        <rFont val="TH SarabunPSK"/>
        <family val="2"/>
      </rPr>
      <t xml:space="preserve">=</t>
    </r>
  </si>
  <si>
    <r>
      <rPr>
        <sz val="14"/>
        <color rgb="FF0000FF"/>
        <rFont val="TH SarabunPSK"/>
        <family val="2"/>
      </rPr>
      <t xml:space="preserve"> =  </t>
    </r>
    <r>
      <rPr>
        <sz val="14"/>
        <color rgb="FF0000FF"/>
        <rFont val="Noto Sans Devanagari"/>
        <family val="2"/>
      </rPr>
      <t xml:space="preserve">ใบขออนุญาตประกอบวิชาชีพ โดยไม่มีใบอนุญาตประกอบวิชาชีพครู </t>
    </r>
  </si>
  <si>
    <r>
      <rPr>
        <sz val="14"/>
        <color rgb="FF0000FF"/>
        <rFont val="Noto Sans Devanagari"/>
        <family val="2"/>
      </rPr>
      <t xml:space="preserve">ป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Noto Sans Devanagari"/>
        <family val="2"/>
      </rPr>
      <t xml:space="preserve">ตรี   </t>
    </r>
    <r>
      <rPr>
        <sz val="14"/>
        <color rgb="FF0000FF"/>
        <rFont val="TH SarabunPSK"/>
        <family val="2"/>
      </rPr>
      <t xml:space="preserve">=</t>
    </r>
  </si>
  <si>
    <r>
      <rPr>
        <sz val="14"/>
        <color rgb="FF0000FF"/>
        <rFont val="TH SarabunPSK"/>
        <family val="2"/>
      </rPr>
      <t xml:space="preserve"> =  </t>
    </r>
    <r>
      <rPr>
        <sz val="14"/>
        <color rgb="FF0000FF"/>
        <rFont val="Noto Sans Devanagari"/>
        <family val="2"/>
      </rPr>
      <t xml:space="preserve">การศึกษาสูงสุด ปริญญาโท</t>
    </r>
  </si>
  <si>
    <r>
      <rPr>
        <sz val="14"/>
        <color rgb="FF0000FF"/>
        <rFont val="Noto Sans Devanagari"/>
        <family val="2"/>
      </rPr>
      <t xml:space="preserve">ปวท</t>
    </r>
    <r>
      <rPr>
        <sz val="14"/>
        <color rgb="FF0000FF"/>
        <rFont val="TH SarabunPSK"/>
        <family val="2"/>
      </rPr>
      <t xml:space="preserve">.-</t>
    </r>
  </si>
  <si>
    <r>
      <rPr>
        <sz val="14"/>
        <color rgb="FF0000FF"/>
        <rFont val="TH SarabunPSK"/>
        <family val="2"/>
      </rPr>
      <t xml:space="preserve">&lt;</t>
    </r>
    <r>
      <rPr>
        <sz val="14"/>
        <color rgb="FF0000FF"/>
        <rFont val="Noto Sans Devanagari"/>
        <family val="2"/>
      </rPr>
      <t xml:space="preserve">ตรี</t>
    </r>
  </si>
  <si>
    <r>
      <rPr>
        <sz val="14"/>
        <color rgb="FF0000FF"/>
        <rFont val="TH SarabunPSK"/>
        <family val="2"/>
      </rPr>
      <t xml:space="preserve"> =  </t>
    </r>
    <r>
      <rPr>
        <sz val="14"/>
        <color rgb="FF0000FF"/>
        <rFont val="Noto Sans Devanagari"/>
        <family val="2"/>
      </rPr>
      <t xml:space="preserve">การศึกษาต่ำกว่า ปริญญาตรี</t>
    </r>
  </si>
  <si>
    <r>
      <rPr>
        <sz val="14"/>
        <color rgb="FF0000FF"/>
        <rFont val="Noto Sans Devanagari"/>
        <family val="2"/>
      </rPr>
      <t xml:space="preserve">ปวส</t>
    </r>
    <r>
      <rPr>
        <sz val="14"/>
        <color rgb="FF0000FF"/>
        <rFont val="TH SarabunPSK"/>
        <family val="2"/>
      </rPr>
      <t xml:space="preserve">. </t>
    </r>
    <r>
      <rPr>
        <sz val="14"/>
        <color rgb="FF0000FF"/>
        <rFont val="Noto Sans Devanagari"/>
        <family val="2"/>
      </rPr>
      <t xml:space="preserve">หรือเทียบเท่า   </t>
    </r>
    <r>
      <rPr>
        <sz val="14"/>
        <color rgb="FF0000FF"/>
        <rFont val="TH SarabunPSK"/>
        <family val="2"/>
      </rPr>
      <t xml:space="preserve">=</t>
    </r>
  </si>
  <si>
    <r>
      <rPr>
        <sz val="14"/>
        <color rgb="FF0000FF"/>
        <rFont val="Noto Sans Devanagari"/>
        <family val="2"/>
      </rPr>
      <t xml:space="preserve">ชาย    </t>
    </r>
    <r>
      <rPr>
        <sz val="14"/>
        <color rgb="FF0000FF"/>
        <rFont val="TH SarabunPSK"/>
        <family val="2"/>
      </rPr>
      <t xml:space="preserve">= 83</t>
    </r>
  </si>
  <si>
    <r>
      <rPr>
        <sz val="14"/>
        <color rgb="FF0000FF"/>
        <rFont val="Noto Sans Devanagari"/>
        <family val="2"/>
      </rPr>
      <t xml:space="preserve">หญิง   </t>
    </r>
    <r>
      <rPr>
        <sz val="14"/>
        <color rgb="FF0000FF"/>
        <rFont val="TH SarabunPSK"/>
        <family val="2"/>
      </rPr>
      <t xml:space="preserve">= 35</t>
    </r>
  </si>
  <si>
    <t xml:space="preserve">ขอให้ครูพิเศษสอนที่สำเร็จการศึกษาทุกระดับ </t>
  </si>
  <si>
    <r>
      <rPr>
        <b val="true"/>
        <sz val="14"/>
        <color rgb="FF0000FF"/>
        <rFont val="Noto Sans Devanagari"/>
        <family val="2"/>
      </rPr>
      <t xml:space="preserve">รวม    </t>
    </r>
    <r>
      <rPr>
        <b val="true"/>
        <sz val="14"/>
        <color rgb="FF0000FF"/>
        <rFont val="TH SarabunPSK"/>
        <family val="2"/>
      </rPr>
      <t xml:space="preserve">=118</t>
    </r>
  </si>
  <si>
    <t xml:space="preserve">และได้รับใบประกอบวิชาชีพครู รายงานให้วิทยาลัยฯ ทราบ</t>
  </si>
  <si>
    <r>
      <rPr>
        <u val="single"/>
        <sz val="16"/>
        <color rgb="FF0000FF"/>
        <rFont val="Noto Sans Devanagari"/>
        <family val="2"/>
      </rPr>
      <t xml:space="preserve">หมายเหตุ</t>
    </r>
    <r>
      <rPr>
        <b val="true"/>
        <sz val="16"/>
        <color rgb="FF0000FF"/>
        <rFont val="Noto Sans Devanagari"/>
        <family val="2"/>
      </rPr>
      <t xml:space="preserve"> </t>
    </r>
  </si>
  <si>
    <r>
      <rPr>
        <sz val="16"/>
        <color rgb="FF0000FF"/>
        <rFont val="TH SarabunPSK"/>
        <family val="2"/>
      </rPr>
      <t xml:space="preserve">  - </t>
    </r>
    <r>
      <rPr>
        <sz val="16"/>
        <color rgb="FF0000FF"/>
        <rFont val="Noto Sans Devanagari"/>
        <family val="2"/>
      </rPr>
      <t xml:space="preserve">ไม่รวมครูต่างประเทศ จำนวน </t>
    </r>
    <r>
      <rPr>
        <sz val="16"/>
        <color rgb="FF0000FF"/>
        <rFont val="TH SarabunPSK"/>
        <family val="2"/>
      </rPr>
      <t xml:space="preserve">1 </t>
    </r>
    <r>
      <rPr>
        <sz val="16"/>
        <color rgb="FF0000FF"/>
        <rFont val="Noto Sans Devanagari"/>
        <family val="2"/>
      </rPr>
      <t xml:space="preserve">ราย </t>
    </r>
    <r>
      <rPr>
        <sz val="16"/>
        <color rgb="FF0000FF"/>
        <rFont val="TH SarabunPSK"/>
        <family val="2"/>
      </rPr>
      <t xml:space="preserve">/</t>
    </r>
    <r>
      <rPr>
        <sz val="16"/>
        <color rgb="FF0000FF"/>
        <rFont val="Noto Sans Devanagari"/>
        <family val="2"/>
      </rPr>
      <t xml:space="preserve">และนักศึกษาฝึกประสบการณ์  จำนวน </t>
    </r>
    <r>
      <rPr>
        <sz val="16"/>
        <color rgb="FF0000FF"/>
        <rFont val="TH SarabunPSK"/>
        <family val="2"/>
      </rPr>
      <t xml:space="preserve">- </t>
    </r>
    <r>
      <rPr>
        <sz val="16"/>
        <color rgb="FF0000FF"/>
        <rFont val="Noto Sans Devanagari"/>
        <family val="2"/>
      </rPr>
      <t xml:space="preserve">ราย</t>
    </r>
  </si>
  <si>
    <t xml:space="preserve">   </t>
  </si>
  <si>
    <r>
      <rPr>
        <sz val="16"/>
        <color rgb="FF0000FF"/>
        <rFont val="TH SarabunPSK"/>
        <family val="2"/>
      </rPr>
      <t xml:space="preserve">                                                                     16 / </t>
    </r>
    <r>
      <rPr>
        <sz val="16"/>
        <color rgb="FF0000FF"/>
        <rFont val="Noto Sans Devanagari"/>
        <family val="2"/>
      </rPr>
      <t xml:space="preserve">เจ้าหน้าที่ </t>
    </r>
    <r>
      <rPr>
        <sz val="16"/>
        <color rgb="FF0000FF"/>
        <rFont val="TH SarabunPSK"/>
        <family val="2"/>
      </rPr>
      <t xml:space="preserve">...</t>
    </r>
  </si>
  <si>
    <t xml:space="preserve">เจ้าหน้าที่ธุรการ</t>
  </si>
  <si>
    <r>
      <rPr>
        <b val="true"/>
        <sz val="14"/>
        <rFont val="Noto Sans Devanagari"/>
        <family val="2"/>
      </rPr>
      <t xml:space="preserve">ชื่อ </t>
    </r>
    <r>
      <rPr>
        <b val="true"/>
        <sz val="14"/>
        <rFont val="TH SarabunIT๙"/>
        <family val="2"/>
      </rPr>
      <t xml:space="preserve">- </t>
    </r>
    <r>
      <rPr>
        <b val="true"/>
        <sz val="14"/>
        <rFont val="Noto Sans Devanagari"/>
        <family val="2"/>
      </rPr>
      <t xml:space="preserve">นามสกุล</t>
    </r>
  </si>
  <si>
    <t xml:space="preserve">ปฏิบัติงาน</t>
  </si>
  <si>
    <t xml:space="preserve">นางกนกพร</t>
  </si>
  <si>
    <t xml:space="preserve">โกรกสำโรง</t>
  </si>
  <si>
    <r>
      <rPr>
        <sz val="15"/>
        <rFont val="Noto Sans Devanagari"/>
        <family val="2"/>
      </rPr>
      <t xml:space="preserve">เจ้าหน้าที่งานบริหารงานทั่วไป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สารบรรณ</t>
    </r>
    <r>
      <rPr>
        <sz val="15"/>
        <rFont val="TH SarabunPSK"/>
        <family val="2"/>
      </rPr>
      <t xml:space="preserve">)</t>
    </r>
  </si>
  <si>
    <t xml:space="preserve">ตรี </t>
  </si>
  <si>
    <t xml:space="preserve">นางสาวฟ้ารุ้ง</t>
  </si>
  <si>
    <t xml:space="preserve">แจนพิมาย</t>
  </si>
  <si>
    <t xml:space="preserve">นางจิราพร</t>
  </si>
  <si>
    <r>
      <rPr>
        <sz val="15"/>
        <rFont val="Noto Sans Devanagari"/>
        <family val="2"/>
      </rPr>
      <t xml:space="preserve">เจ้าหน้าที่งานบริหารงานทั่วไป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สนง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ำนวยการ</t>
    </r>
    <r>
      <rPr>
        <sz val="15"/>
        <rFont val="TH SarabunPSK"/>
        <family val="2"/>
      </rPr>
      <t xml:space="preserve">)</t>
    </r>
  </si>
  <si>
    <t xml:space="preserve">นางสาวพิชญ์พิมล</t>
  </si>
  <si>
    <t xml:space="preserve">น้อยแสงศรี</t>
  </si>
  <si>
    <r>
      <rPr>
        <sz val="15"/>
        <rFont val="Noto Sans Devanagari"/>
        <family val="2"/>
      </rPr>
      <t xml:space="preserve">เจ้าหน้าที่งานบริหารงานทั่วไป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เอกสารการพิมพ์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6</t>
    </r>
  </si>
  <si>
    <t xml:space="preserve">นางสาววราภร</t>
  </si>
  <si>
    <t xml:space="preserve">ขาวพิมาย</t>
  </si>
  <si>
    <r>
      <rPr>
        <sz val="15"/>
        <rFont val="Noto Sans Devanagari"/>
        <family val="2"/>
      </rPr>
      <t xml:space="preserve">เจ้าหน้าที่สำนักงาน อศ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ม</t>
    </r>
    <r>
      <rPr>
        <sz val="15"/>
        <rFont val="TH SarabunPSK"/>
        <family val="2"/>
      </rPr>
      <t xml:space="preserve">.</t>
    </r>
  </si>
  <si>
    <r>
      <rPr>
        <sz val="15"/>
        <rFont val="Noto Sans Devanagari"/>
        <family val="2"/>
      </rPr>
      <t xml:space="preserve">ตรี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เริ่ม </t>
    </r>
    <r>
      <rPr>
        <sz val="15"/>
        <rFont val="TH SarabunPSK"/>
        <family val="2"/>
      </rPr>
      <t xml:space="preserve">15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2564)</t>
    </r>
  </si>
  <si>
    <t xml:space="preserve">นางวนิดา</t>
  </si>
  <si>
    <t xml:space="preserve">อินยา</t>
  </si>
  <si>
    <t xml:space="preserve">เจ้าหน้าที่งานบุคลากร</t>
  </si>
  <si>
    <t xml:space="preserve">นางสาวชมพูนุช</t>
  </si>
  <si>
    <t xml:space="preserve">สวาสดี</t>
  </si>
  <si>
    <t xml:space="preserve">นางสาววลัยกร</t>
  </si>
  <si>
    <t xml:space="preserve">บุญเกษมสิน</t>
  </si>
  <si>
    <r>
      <rPr>
        <sz val="15"/>
        <rFont val="Noto Sans Devanagari"/>
        <family val="2"/>
      </rPr>
      <t xml:space="preserve">ตรี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เริ่ม </t>
    </r>
    <r>
      <rPr>
        <sz val="15"/>
        <rFont val="TH SarabunPSK"/>
        <family val="2"/>
      </rPr>
      <t xml:space="preserve">15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2563)</t>
    </r>
  </si>
  <si>
    <t xml:space="preserve">นางวาษยา</t>
  </si>
  <si>
    <t xml:space="preserve">เหล็กกล้า</t>
  </si>
  <si>
    <t xml:space="preserve">เจ้าหน้าที่งานการเงิน </t>
  </si>
  <si>
    <t xml:space="preserve">นายณัฐพล</t>
  </si>
  <si>
    <t xml:space="preserve">ชื่นอร่าม</t>
  </si>
  <si>
    <t xml:space="preserve">นางสาวภัทรา </t>
  </si>
  <si>
    <t xml:space="preserve">ปฏิบัติ</t>
  </si>
  <si>
    <r>
      <rPr>
        <sz val="15"/>
        <rFont val="Noto Sans Devanagari"/>
        <family val="2"/>
      </rPr>
      <t xml:space="preserve">ตรี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เริ่ม </t>
    </r>
    <r>
      <rPr>
        <sz val="15"/>
        <rFont val="TH SarabunPSK"/>
        <family val="2"/>
      </rPr>
      <t xml:space="preserve">11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2564)</t>
    </r>
  </si>
  <si>
    <t xml:space="preserve">นางสาวสุวนันท์</t>
  </si>
  <si>
    <t xml:space="preserve">แป้นกลาง</t>
  </si>
  <si>
    <t xml:space="preserve">เจ้าหน้าที่งานการบัญชี</t>
  </si>
  <si>
    <t xml:space="preserve">นางสาวกัลยารัตน์</t>
  </si>
  <si>
    <t xml:space="preserve">สาสีเสาร์</t>
  </si>
  <si>
    <r>
      <rPr>
        <sz val="15"/>
        <rFont val="Noto Sans Devanagari"/>
        <family val="2"/>
      </rPr>
      <t xml:space="preserve">ปวส</t>
    </r>
    <r>
      <rPr>
        <sz val="15"/>
        <rFont val="TH SarabunPSK"/>
        <family val="2"/>
      </rPr>
      <t xml:space="preserve">.  (</t>
    </r>
    <r>
      <rPr>
        <sz val="15"/>
        <rFont val="Noto Sans Devanagari"/>
        <family val="2"/>
      </rPr>
      <t xml:space="preserve">เริ่ม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2563)</t>
    </r>
  </si>
  <si>
    <t xml:space="preserve">นางสาวผกามาศ</t>
  </si>
  <si>
    <t xml:space="preserve">อุ่นทองหลาง</t>
  </si>
  <si>
    <t xml:space="preserve">เจ้าหน้าที่งานพัสดุ</t>
  </si>
  <si>
    <t xml:space="preserve">นางนัทชภัทรนันท์</t>
  </si>
  <si>
    <t xml:space="preserve">หรรษา</t>
  </si>
  <si>
    <t xml:space="preserve">นายนรเศรษฐ์</t>
  </si>
  <si>
    <t xml:space="preserve">จงปราณี</t>
  </si>
  <si>
    <t xml:space="preserve">นางสาวปรียา</t>
  </si>
  <si>
    <t xml:space="preserve">ป้อมสนาม</t>
  </si>
  <si>
    <t xml:space="preserve">เจ้าหน้าที่งานพัสดุ  </t>
  </si>
  <si>
    <t xml:space="preserve">นางชญานิศ</t>
  </si>
  <si>
    <r>
      <rPr>
        <sz val="15"/>
        <rFont val="Noto Sans Devanagari"/>
        <family val="2"/>
      </rPr>
      <t xml:space="preserve">เจ้าหน้าที่งานพัสดุ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เริ่ม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2563)</t>
    </r>
  </si>
  <si>
    <t xml:space="preserve">นางสาวกาญจนา</t>
  </si>
  <si>
    <t xml:space="preserve">มหานารี</t>
  </si>
  <si>
    <t xml:space="preserve">เจ้าหน้าที่งานประชาสัมพันธ์ </t>
  </si>
  <si>
    <r>
      <rPr>
        <sz val="15"/>
        <rFont val="Noto Sans Devanagari"/>
        <family val="2"/>
      </rPr>
      <t xml:space="preserve">ตรี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เริ่ม </t>
    </r>
    <r>
      <rPr>
        <sz val="15"/>
        <rFont val="TH SarabunPSK"/>
        <family val="2"/>
      </rPr>
      <t xml:space="preserve">29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2563)</t>
    </r>
  </si>
  <si>
    <t xml:space="preserve">นางสาวขวัญเรือน</t>
  </si>
  <si>
    <t xml:space="preserve">ป่วงกลาง</t>
  </si>
  <si>
    <t xml:space="preserve">เจ้าหน้าที่งานทะเบียน</t>
  </si>
  <si>
    <t xml:space="preserve">นางสาวสุกัญญา</t>
  </si>
  <si>
    <t xml:space="preserve">พุ่มเกาะ</t>
  </si>
  <si>
    <r>
      <rPr>
        <sz val="15"/>
        <rFont val="Noto Sans Devanagari"/>
        <family val="2"/>
      </rPr>
      <t xml:space="preserve">เจ้าหน้าที่งานทะเบียน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เริ่ม </t>
    </r>
    <r>
      <rPr>
        <sz val="15"/>
        <rFont val="TH SarabunPSK"/>
        <family val="2"/>
      </rPr>
      <t xml:space="preserve">28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2563)</t>
    </r>
  </si>
  <si>
    <t xml:space="preserve">นายคมสัน</t>
  </si>
  <si>
    <t xml:space="preserve">ชัยชนะ</t>
  </si>
  <si>
    <r>
      <rPr>
        <sz val="15"/>
        <rFont val="Noto Sans Devanagari"/>
        <family val="2"/>
      </rPr>
      <t xml:space="preserve">เจ้าหน้าที่งานยานพาหนะ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พนักงานขับรถยนต์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6 </t>
    </r>
  </si>
  <si>
    <t xml:space="preserve">นายอาทิตย์</t>
  </si>
  <si>
    <t xml:space="preserve">กิ่งกระโทก</t>
  </si>
  <si>
    <t xml:space="preserve">นายครรชิต</t>
  </si>
  <si>
    <t xml:space="preserve">บุษราคัม</t>
  </si>
  <si>
    <r>
      <rPr>
        <sz val="15"/>
        <rFont val="Noto Sans Devanagari"/>
        <family val="2"/>
      </rPr>
      <t xml:space="preserve">ปวส</t>
    </r>
    <r>
      <rPr>
        <sz val="15"/>
        <rFont val="TH SarabunPSK"/>
        <family val="2"/>
      </rPr>
      <t xml:space="preserve">. </t>
    </r>
  </si>
  <si>
    <t xml:space="preserve">นายพุฒิเมธพิรุฬห์</t>
  </si>
  <si>
    <t xml:space="preserve">ปรีดีวงษ์</t>
  </si>
  <si>
    <t xml:space="preserve">นายอธิป</t>
  </si>
  <si>
    <t xml:space="preserve">ญาติฉิมพลี</t>
  </si>
  <si>
    <r>
      <rPr>
        <sz val="15"/>
        <rFont val="Noto Sans Devanagari"/>
        <family val="2"/>
      </rPr>
      <t xml:space="preserve">งานอาคารสถานที่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เริ่ม </t>
    </r>
    <r>
      <rPr>
        <sz val="15"/>
        <rFont val="TH SarabunPSK"/>
        <family val="2"/>
      </rPr>
      <t xml:space="preserve">13 </t>
    </r>
    <r>
      <rPr>
        <sz val="15"/>
        <rFont val="Noto Sans Devanagari"/>
        <family val="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2563)</t>
    </r>
  </si>
  <si>
    <t xml:space="preserve">นายสมพร</t>
  </si>
  <si>
    <t xml:space="preserve">จงมอบกลาง</t>
  </si>
  <si>
    <r>
      <rPr>
        <sz val="15"/>
        <color rgb="FF008000"/>
        <rFont val="Noto Sans Devanagari"/>
        <family val="2"/>
      </rPr>
      <t xml:space="preserve">งานอาคารสถานที่ </t>
    </r>
    <r>
      <rPr>
        <sz val="15"/>
        <color rgb="FF008000"/>
        <rFont val="TH SarabunPSK"/>
        <family val="2"/>
      </rPr>
      <t xml:space="preserve">(</t>
    </r>
    <r>
      <rPr>
        <sz val="15"/>
        <color rgb="FF008000"/>
        <rFont val="Noto Sans Devanagari"/>
        <family val="2"/>
      </rPr>
      <t xml:space="preserve">ช่างไม้</t>
    </r>
    <r>
      <rPr>
        <sz val="15"/>
        <color rgb="FF008000"/>
        <rFont val="TH SarabunPSK"/>
        <family val="2"/>
      </rPr>
      <t xml:space="preserve">-</t>
    </r>
    <r>
      <rPr>
        <sz val="15"/>
        <color rgb="FF008000"/>
        <rFont val="Noto Sans Devanagari"/>
        <family val="2"/>
      </rPr>
      <t xml:space="preserve">กรณีพิเศษ</t>
    </r>
    <r>
      <rPr>
        <sz val="15"/>
        <color rgb="FF008000"/>
        <rFont val="TH SarabunPSK"/>
        <family val="2"/>
      </rPr>
      <t xml:space="preserve">)*</t>
    </r>
  </si>
  <si>
    <r>
      <rPr>
        <sz val="15"/>
        <color rgb="FF008000"/>
        <rFont val="Noto Sans Devanagari"/>
        <family val="2"/>
      </rPr>
      <t xml:space="preserve">ปวส</t>
    </r>
    <r>
      <rPr>
        <sz val="15"/>
        <color rgb="FF008000"/>
        <rFont val="TH SarabunPSK"/>
        <family val="2"/>
      </rPr>
      <t xml:space="preserve">. </t>
    </r>
  </si>
  <si>
    <t xml:space="preserve">นายสมทรง</t>
  </si>
  <si>
    <t xml:space="preserve">นกแก้ว</t>
  </si>
  <si>
    <r>
      <rPr>
        <sz val="15"/>
        <rFont val="Noto Sans Devanagari"/>
        <family val="2"/>
      </rPr>
      <t xml:space="preserve">งานอาคารสถานที่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นักการภารโรง</t>
    </r>
    <r>
      <rPr>
        <sz val="15"/>
        <rFont val="TH SarabunPSK"/>
        <family val="2"/>
      </rPr>
      <t xml:space="preserve">)</t>
    </r>
  </si>
  <si>
    <t xml:space="preserve">นายบุญสืบ</t>
  </si>
  <si>
    <t xml:space="preserve">แย้มละมุล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3</t>
    </r>
  </si>
  <si>
    <t xml:space="preserve">เซาะจอหอ</t>
  </si>
  <si>
    <r>
      <rPr>
        <sz val="15"/>
        <rFont val="Noto Sans Devanagari"/>
        <family val="2"/>
      </rPr>
      <t xml:space="preserve">ป</t>
    </r>
    <r>
      <rPr>
        <sz val="15"/>
        <rFont val="TH SarabunPSK"/>
        <family val="2"/>
      </rPr>
      <t xml:space="preserve">.4</t>
    </r>
  </si>
  <si>
    <t xml:space="preserve">อาจพินิจ</t>
  </si>
  <si>
    <r>
      <rPr>
        <sz val="15"/>
        <rFont val="Noto Sans Devanagari"/>
        <family val="2"/>
      </rPr>
      <t xml:space="preserve">ปวช</t>
    </r>
    <r>
      <rPr>
        <sz val="15"/>
        <rFont val="TH SarabunPSK"/>
        <family val="2"/>
      </rPr>
      <t xml:space="preserve">.</t>
    </r>
  </si>
  <si>
    <t xml:space="preserve">นายธีรภัทร์</t>
  </si>
  <si>
    <t xml:space="preserve">กระแจะจันทร์</t>
  </si>
  <si>
    <t xml:space="preserve">นายกฤษดา</t>
  </si>
  <si>
    <t xml:space="preserve">อัครกุลพิทักษ์</t>
  </si>
  <si>
    <t xml:space="preserve">นายโยธิน</t>
  </si>
  <si>
    <t xml:space="preserve">กองมะเริง</t>
  </si>
  <si>
    <r>
      <rPr>
        <sz val="15"/>
        <rFont val="Noto Sans Devanagari"/>
        <family val="2"/>
      </rPr>
      <t xml:space="preserve">ปวท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เริ่ม </t>
    </r>
    <r>
      <rPr>
        <sz val="15"/>
        <rFont val="TH SarabunPSK"/>
        <family val="2"/>
      </rPr>
      <t xml:space="preserve">15 </t>
    </r>
    <r>
      <rPr>
        <sz val="15"/>
        <rFont val="Noto Sans Devanagari"/>
        <family val="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2563)</t>
    </r>
  </si>
  <si>
    <t xml:space="preserve">นายธนชาติ</t>
  </si>
  <si>
    <t xml:space="preserve">แสนนอก</t>
  </si>
  <si>
    <r>
      <rPr>
        <sz val="15"/>
        <rFont val="Noto Sans Devanagari"/>
        <family val="2"/>
      </rPr>
      <t xml:space="preserve">ปวส</t>
    </r>
    <r>
      <rPr>
        <sz val="15"/>
        <rFont val="TH SarabunPSK"/>
        <family val="2"/>
      </rPr>
      <t xml:space="preserve">. (</t>
    </r>
    <r>
      <rPr>
        <sz val="15"/>
        <rFont val="Noto Sans Devanagari"/>
        <family val="2"/>
      </rPr>
      <t xml:space="preserve">เริ่ม </t>
    </r>
    <r>
      <rPr>
        <sz val="15"/>
        <rFont val="TH SarabunPSK"/>
        <family val="2"/>
      </rPr>
      <t xml:space="preserve">9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2563)</t>
    </r>
  </si>
  <si>
    <t xml:space="preserve">เลิศอักษร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3  (</t>
    </r>
    <r>
      <rPr>
        <sz val="15"/>
        <rFont val="Noto Sans Devanagari"/>
        <family val="2"/>
      </rPr>
      <t xml:space="preserve">เริ่ม </t>
    </r>
    <r>
      <rPr>
        <sz val="15"/>
        <rFont val="TH SarabunPSK"/>
        <family val="2"/>
      </rPr>
      <t xml:space="preserve">26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2563)</t>
    </r>
  </si>
  <si>
    <t xml:space="preserve">นายวัชรชัย</t>
  </si>
  <si>
    <t xml:space="preserve">น้อมสำโรง</t>
  </si>
  <si>
    <r>
      <rPr>
        <sz val="15"/>
        <rFont val="Noto Sans Devanagari"/>
        <family val="2"/>
      </rPr>
      <t xml:space="preserve">ปวช</t>
    </r>
    <r>
      <rPr>
        <sz val="15"/>
        <rFont val="TH SarabunPSK"/>
        <family val="2"/>
      </rPr>
      <t xml:space="preserve">. (</t>
    </r>
    <r>
      <rPr>
        <sz val="15"/>
        <rFont val="Noto Sans Devanagari"/>
        <family val="2"/>
      </rPr>
      <t xml:space="preserve">เริ่ม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2563)</t>
    </r>
  </si>
  <si>
    <t xml:space="preserve">นายบุญโน้ม</t>
  </si>
  <si>
    <t xml:space="preserve">องอาจ</t>
  </si>
  <si>
    <r>
      <rPr>
        <sz val="15"/>
        <rFont val="Noto Sans Devanagari"/>
        <family val="2"/>
      </rPr>
      <t xml:space="preserve">ป</t>
    </r>
    <r>
      <rPr>
        <sz val="15"/>
        <rFont val="TH SarabunPSK"/>
        <family val="2"/>
      </rPr>
      <t xml:space="preserve">.6. (</t>
    </r>
    <r>
      <rPr>
        <sz val="15"/>
        <rFont val="Noto Sans Devanagari"/>
        <family val="2"/>
      </rPr>
      <t xml:space="preserve">เริ่ม </t>
    </r>
    <r>
      <rPr>
        <sz val="15"/>
        <rFont val="TH SarabunPSK"/>
        <family val="2"/>
      </rPr>
      <t xml:space="preserve">16 </t>
    </r>
    <r>
      <rPr>
        <sz val="15"/>
        <rFont val="Noto Sans Devanagari"/>
        <family val="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2564)</t>
    </r>
  </si>
  <si>
    <t xml:space="preserve">นายก้องภพ</t>
  </si>
  <si>
    <t xml:space="preserve">พันศิริ</t>
  </si>
  <si>
    <r>
      <rPr>
        <sz val="15"/>
        <color rgb="FFFF0000"/>
        <rFont val="Noto Sans Devanagari"/>
        <family val="2"/>
      </rPr>
      <t xml:space="preserve">งานอาคารสถานที่ </t>
    </r>
    <r>
      <rPr>
        <sz val="15"/>
        <color rgb="FFFF0000"/>
        <rFont val="TH SarabunPSK"/>
        <family val="2"/>
      </rPr>
      <t xml:space="preserve">(</t>
    </r>
    <r>
      <rPr>
        <sz val="15"/>
        <color rgb="FFFF0000"/>
        <rFont val="Noto Sans Devanagari"/>
        <family val="2"/>
      </rPr>
      <t xml:space="preserve">นักการภารโรง</t>
    </r>
    <r>
      <rPr>
        <sz val="15"/>
        <color rgb="FFFF0000"/>
        <rFont val="TH SarabunPSK"/>
        <family val="2"/>
      </rPr>
      <t xml:space="preserve">)</t>
    </r>
  </si>
  <si>
    <r>
      <rPr>
        <sz val="15"/>
        <color rgb="FFFF0000"/>
        <rFont val="Noto Sans Devanagari"/>
        <family val="2"/>
      </rPr>
      <t xml:space="preserve">ม</t>
    </r>
    <r>
      <rPr>
        <sz val="15"/>
        <color rgb="FFFF0000"/>
        <rFont val="TH SarabunPSK"/>
        <family val="2"/>
      </rPr>
      <t xml:space="preserve">.3  (</t>
    </r>
    <r>
      <rPr>
        <sz val="15"/>
        <color rgb="FFFF0000"/>
        <rFont val="Noto Sans Devanagari"/>
        <family val="2"/>
      </rPr>
      <t xml:space="preserve">เริ่ม </t>
    </r>
    <r>
      <rPr>
        <sz val="15"/>
        <color rgb="FFFF0000"/>
        <rFont val="TH SarabunPSK"/>
        <family val="2"/>
      </rPr>
      <t xml:space="preserve">1 </t>
    </r>
    <r>
      <rPr>
        <sz val="15"/>
        <color rgb="FFFF0000"/>
        <rFont val="Noto Sans Devanagari"/>
        <family val="2"/>
      </rPr>
      <t xml:space="preserve">มิ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Noto Sans Devanagari"/>
        <family val="2"/>
      </rPr>
      <t xml:space="preserve">ย</t>
    </r>
    <r>
      <rPr>
        <sz val="15"/>
        <color rgb="FFFF0000"/>
        <rFont val="TH SarabunPSK"/>
        <family val="2"/>
      </rPr>
      <t xml:space="preserve">.2564)</t>
    </r>
  </si>
  <si>
    <t xml:space="preserve">นางสาวดาว</t>
  </si>
  <si>
    <t xml:space="preserve">ทุมสันเทียะ</t>
  </si>
  <si>
    <r>
      <rPr>
        <sz val="15"/>
        <rFont val="Noto Sans Devanagari"/>
        <family val="2"/>
      </rPr>
      <t xml:space="preserve">งานอาคารสถานที่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แม่บ้าน</t>
    </r>
    <r>
      <rPr>
        <sz val="15"/>
        <rFont val="TH SarabunPSK"/>
        <family val="2"/>
      </rPr>
      <t xml:space="preserve">)</t>
    </r>
  </si>
  <si>
    <t xml:space="preserve">นางราตรี</t>
  </si>
  <si>
    <t xml:space="preserve">ศรีกลชาญ</t>
  </si>
  <si>
    <t xml:space="preserve">นางอุบล</t>
  </si>
  <si>
    <r>
      <rPr>
        <sz val="15"/>
        <rFont val="Noto Sans Devanagari"/>
        <family val="2"/>
      </rPr>
      <t xml:space="preserve">ป</t>
    </r>
    <r>
      <rPr>
        <sz val="15"/>
        <rFont val="TH SarabunPSK"/>
        <family val="2"/>
      </rPr>
      <t xml:space="preserve">.6 </t>
    </r>
  </si>
  <si>
    <t xml:space="preserve">นางชวนพิศ</t>
  </si>
  <si>
    <t xml:space="preserve">เภาตะคุ</t>
  </si>
  <si>
    <t xml:space="preserve">นางอนันต์</t>
  </si>
  <si>
    <t xml:space="preserve">ปัญญเสถียร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6  (</t>
    </r>
    <r>
      <rPr>
        <sz val="15"/>
        <rFont val="Noto Sans Devanagari"/>
        <family val="2"/>
      </rPr>
      <t xml:space="preserve">เริ่ม </t>
    </r>
    <r>
      <rPr>
        <sz val="15"/>
        <rFont val="TH SarabunPSK"/>
        <family val="2"/>
      </rPr>
      <t xml:space="preserve">9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2563)</t>
    </r>
  </si>
  <si>
    <t xml:space="preserve">นางสาลี</t>
  </si>
  <si>
    <t xml:space="preserve">ชาวโนนสูง</t>
  </si>
  <si>
    <r>
      <rPr>
        <sz val="15"/>
        <rFont val="Noto Sans Devanagari"/>
        <family val="2"/>
      </rPr>
      <t xml:space="preserve">ป</t>
    </r>
    <r>
      <rPr>
        <sz val="15"/>
        <rFont val="TH SarabunPSK"/>
        <family val="2"/>
      </rPr>
      <t xml:space="preserve">.6 (</t>
    </r>
    <r>
      <rPr>
        <sz val="15"/>
        <rFont val="Noto Sans Devanagari"/>
        <family val="2"/>
      </rPr>
      <t xml:space="preserve">เริ่ม </t>
    </r>
    <r>
      <rPr>
        <sz val="15"/>
        <rFont val="TH SarabunPSK"/>
        <family val="2"/>
      </rPr>
      <t xml:space="preserve">1  </t>
    </r>
    <r>
      <rPr>
        <sz val="15"/>
        <rFont val="Noto Sans Devanagari"/>
        <family val="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2564)</t>
    </r>
  </si>
  <si>
    <t xml:space="preserve">นางยุพิน</t>
  </si>
  <si>
    <r>
      <rPr>
        <sz val="15"/>
        <color rgb="FF008000"/>
        <rFont val="Noto Sans Devanagari"/>
        <family val="2"/>
      </rPr>
      <t xml:space="preserve">งานอาคารสถานที่ </t>
    </r>
    <r>
      <rPr>
        <sz val="15"/>
        <color rgb="FF008000"/>
        <rFont val="TH SarabunPSK"/>
        <family val="2"/>
      </rPr>
      <t xml:space="preserve">(</t>
    </r>
    <r>
      <rPr>
        <sz val="15"/>
        <color rgb="FF008000"/>
        <rFont val="Noto Sans Devanagari"/>
        <family val="2"/>
      </rPr>
      <t xml:space="preserve">แม่บ้าน</t>
    </r>
    <r>
      <rPr>
        <sz val="15"/>
        <color rgb="FF008000"/>
        <rFont val="TH SarabunPSK"/>
        <family val="2"/>
      </rPr>
      <t xml:space="preserve">-</t>
    </r>
    <r>
      <rPr>
        <sz val="15"/>
        <color rgb="FF008000"/>
        <rFont val="Noto Sans Devanagari"/>
        <family val="2"/>
      </rPr>
      <t xml:space="preserve">จ้างกรณีพิเศษ</t>
    </r>
    <r>
      <rPr>
        <sz val="15"/>
        <color rgb="FF008000"/>
        <rFont val="TH SarabunPSK"/>
        <family val="2"/>
      </rPr>
      <t xml:space="preserve">)</t>
    </r>
  </si>
  <si>
    <r>
      <rPr>
        <sz val="15"/>
        <color rgb="FF008000"/>
        <rFont val="Noto Sans Devanagari"/>
        <family val="2"/>
      </rPr>
      <t xml:space="preserve">ป</t>
    </r>
    <r>
      <rPr>
        <sz val="15"/>
        <color rgb="FF008000"/>
        <rFont val="TH SarabunPSK"/>
        <family val="2"/>
      </rPr>
      <t xml:space="preserve">.4</t>
    </r>
  </si>
  <si>
    <t xml:space="preserve">นางหทัยรัตน์</t>
  </si>
  <si>
    <t xml:space="preserve">คุขุนทด</t>
  </si>
  <si>
    <r>
      <rPr>
        <sz val="15"/>
        <color rgb="FF008000"/>
        <rFont val="Noto Sans Devanagari"/>
        <family val="2"/>
      </rPr>
      <t xml:space="preserve">ป</t>
    </r>
    <r>
      <rPr>
        <sz val="15"/>
        <color rgb="FF008000"/>
        <rFont val="TH SarabunPSK"/>
        <family val="2"/>
      </rPr>
      <t xml:space="preserve">.6 </t>
    </r>
  </si>
  <si>
    <t xml:space="preserve">นายสมเดช</t>
  </si>
  <si>
    <t xml:space="preserve">มาหมื่นไวย</t>
  </si>
  <si>
    <r>
      <rPr>
        <sz val="15"/>
        <rFont val="Noto Sans Devanagari"/>
        <family val="2"/>
      </rPr>
      <t xml:space="preserve">งานอาคารสถานที่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ามรักษาการณ์</t>
    </r>
    <r>
      <rPr>
        <sz val="15"/>
        <rFont val="TH SarabunPSK"/>
        <family val="2"/>
      </rPr>
      <t xml:space="preserve">)</t>
    </r>
  </si>
  <si>
    <t xml:space="preserve">นายสุชาติ</t>
  </si>
  <si>
    <t xml:space="preserve">ทองดี</t>
  </si>
  <si>
    <t xml:space="preserve">นายนิวรรครุ</t>
  </si>
  <si>
    <t xml:space="preserve">เข็มสุวรรณ์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3 </t>
    </r>
  </si>
  <si>
    <t xml:space="preserve">นายวิเศษสรรค์</t>
  </si>
  <si>
    <t xml:space="preserve">เทียมทะนงค์</t>
  </si>
  <si>
    <t xml:space="preserve">นายนุกูล</t>
  </si>
  <si>
    <t xml:space="preserve">อาจปรุ</t>
  </si>
  <si>
    <t xml:space="preserve">นางสาวนงณภัส</t>
  </si>
  <si>
    <t xml:space="preserve">ปราบมะเริง</t>
  </si>
  <si>
    <t xml:space="preserve">เจ้าหน้าที่งานวางแผนและงบประมาณ</t>
  </si>
  <si>
    <t xml:space="preserve">นางสาวรุ่งนภา</t>
  </si>
  <si>
    <t xml:space="preserve">จงจุลกลาง</t>
  </si>
  <si>
    <r>
      <rPr>
        <sz val="15"/>
        <rFont val="Noto Sans Devanagari"/>
        <family val="2"/>
      </rPr>
      <t xml:space="preserve">ตรี </t>
    </r>
    <r>
      <rPr>
        <sz val="15"/>
        <rFont val="TH SarabunPSK"/>
        <family val="2"/>
      </rPr>
      <t xml:space="preserve">(1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2563)</t>
    </r>
  </si>
  <si>
    <t xml:space="preserve">สุขกระโทก</t>
  </si>
  <si>
    <t xml:space="preserve">เจ้าหน้าที่งานศูนย์ข้อมูลสารสนเทศ</t>
  </si>
  <si>
    <t xml:space="preserve">นางสาวกมลวรรณ</t>
  </si>
  <si>
    <r>
      <rPr>
        <sz val="15"/>
        <rFont val="Noto Sans Devanagari"/>
        <family val="2"/>
      </rPr>
      <t xml:space="preserve">ตรี </t>
    </r>
    <r>
      <rPr>
        <sz val="15"/>
        <rFont val="TH SarabunPSK"/>
        <family val="2"/>
      </rPr>
      <t xml:space="preserve">(4 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2563)</t>
    </r>
  </si>
  <si>
    <t xml:space="preserve">นางสาวนิธิมา</t>
  </si>
  <si>
    <t xml:space="preserve">ชินโพธิ์กลาง</t>
  </si>
  <si>
    <t xml:space="preserve">เจ้าหน้าที่งานวิจัยพัฒนานวัตกรรมและสิ่งประดิษฐ์</t>
  </si>
  <si>
    <t xml:space="preserve">นางสาวดอกเอื้อง</t>
  </si>
  <si>
    <t xml:space="preserve">วิชัยกุล</t>
  </si>
  <si>
    <t xml:space="preserve">เจ้าหน้าที่งานประกันคุณภาพและมาตรฐานการศึกษา</t>
  </si>
  <si>
    <t xml:space="preserve">นายดำรงกุล</t>
  </si>
  <si>
    <t xml:space="preserve">นามพิมายะ</t>
  </si>
  <si>
    <t xml:space="preserve">เจ้าหน้าที่งานปกครอง</t>
  </si>
  <si>
    <t xml:space="preserve">นางสาวสุจิพร</t>
  </si>
  <si>
    <t xml:space="preserve">นุ่นกลาง</t>
  </si>
  <si>
    <t xml:space="preserve">เจ้าหน้าที่งานกิจกรรมนักเรียนนักศึกษา</t>
  </si>
  <si>
    <t xml:space="preserve">นางจุฬารัตน์</t>
  </si>
  <si>
    <t xml:space="preserve">เดชดี</t>
  </si>
  <si>
    <r>
      <rPr>
        <sz val="15"/>
        <rFont val="Noto Sans Devanagari"/>
        <family val="2"/>
      </rPr>
      <t xml:space="preserve">เจ้าหน้าที่งานกิจกรรมนักเรียนนักศึกษา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อว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ม</t>
    </r>
    <r>
      <rPr>
        <sz val="15"/>
        <rFont val="TH SarabunPSK"/>
        <family val="2"/>
      </rPr>
      <t xml:space="preserve">.,</t>
    </r>
    <r>
      <rPr>
        <sz val="15"/>
        <rFont val="Noto Sans Devanagari"/>
        <family val="2"/>
      </rPr>
      <t xml:space="preserve">ลูกเสือ</t>
    </r>
    <r>
      <rPr>
        <sz val="15"/>
        <rFont val="TH SarabunPSK"/>
        <family val="2"/>
      </rPr>
      <t xml:space="preserve">,</t>
    </r>
    <r>
      <rPr>
        <sz val="15"/>
        <rFont val="Noto Sans Devanagari"/>
        <family val="2"/>
      </rPr>
      <t xml:space="preserve">นศท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ตรี </t>
    </r>
    <r>
      <rPr>
        <sz val="15"/>
        <rFont val="TH SarabunPSK"/>
        <family val="2"/>
      </rPr>
      <t xml:space="preserve">(1 </t>
    </r>
    <r>
      <rPr>
        <sz val="15"/>
        <rFont val="Noto Sans Devanagari"/>
        <family val="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2564)</t>
    </r>
  </si>
  <si>
    <t xml:space="preserve">นางสาวพัชรภร</t>
  </si>
  <si>
    <t xml:space="preserve">เผื่อนสูงเนิน</t>
  </si>
  <si>
    <t xml:space="preserve">เจ้าหน้าที่งานครูที่ปรึกษา</t>
  </si>
  <si>
    <t xml:space="preserve">นางปาริยา</t>
  </si>
  <si>
    <t xml:space="preserve">ดอมไธสง</t>
  </si>
  <si>
    <t xml:space="preserve">เจ้าหน้าที่งานแนะแนวอาชีพและการจัดหางาน</t>
  </si>
  <si>
    <t xml:space="preserve">นางสาวกัญญา</t>
  </si>
  <si>
    <t xml:space="preserve">แก้วสำโรง</t>
  </si>
  <si>
    <t xml:space="preserve">นางสาวภคมน</t>
  </si>
  <si>
    <t xml:space="preserve">บุญสิทธิ์</t>
  </si>
  <si>
    <t xml:space="preserve">เจ้าหน้าที่งานสวัสดิการนักเรียนนักศึกษา </t>
  </si>
  <si>
    <t xml:space="preserve">นางวิภารัตน์</t>
  </si>
  <si>
    <t xml:space="preserve">นาหมื่นไวย</t>
  </si>
  <si>
    <t xml:space="preserve">แม่บ้าน งานสวัสดิการนักเรียนนักศึกษา </t>
  </si>
  <si>
    <r>
      <rPr>
        <sz val="15"/>
        <rFont val="Noto Sans Devanagari"/>
        <family val="2"/>
      </rPr>
      <t xml:space="preserve">ป</t>
    </r>
    <r>
      <rPr>
        <sz val="15"/>
        <rFont val="TH SarabunPSK"/>
        <family val="2"/>
      </rPr>
      <t xml:space="preserve">.6 (</t>
    </r>
    <r>
      <rPr>
        <sz val="15"/>
        <rFont val="Noto Sans Devanagari"/>
        <family val="2"/>
      </rPr>
      <t xml:space="preserve">เริ่ม </t>
    </r>
    <r>
      <rPr>
        <sz val="15"/>
        <rFont val="TH SarabunPSK"/>
        <family val="2"/>
      </rPr>
      <t xml:space="preserve">16 </t>
    </r>
    <r>
      <rPr>
        <sz val="15"/>
        <rFont val="Noto Sans Devanagari"/>
        <family val="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2563)</t>
    </r>
  </si>
  <si>
    <t xml:space="preserve">นางสาวปริศนา</t>
  </si>
  <si>
    <t xml:space="preserve">งานโครงการพิเศษและการบริการชุมชน</t>
  </si>
  <si>
    <t xml:space="preserve">นางสาววณิชยา</t>
  </si>
  <si>
    <t xml:space="preserve">แซ่เอี๊ยบ</t>
  </si>
  <si>
    <t xml:space="preserve">เจ้าหน้าที่งานวิชาการ </t>
  </si>
  <si>
    <t xml:space="preserve">ตรี  </t>
  </si>
  <si>
    <t xml:space="preserve">นางสาวเกศินี</t>
  </si>
  <si>
    <t xml:space="preserve">ปัญญาประดิษฐ์</t>
  </si>
  <si>
    <t xml:space="preserve">นางสาวเรณู</t>
  </si>
  <si>
    <t xml:space="preserve">พวกขุนทด</t>
  </si>
  <si>
    <t xml:space="preserve">เจ้าหน้าที่งานวัดผลและประเมินผล</t>
  </si>
  <si>
    <t xml:space="preserve">นางทวีปวร</t>
  </si>
  <si>
    <t xml:space="preserve">เผนโคกสูง</t>
  </si>
  <si>
    <t xml:space="preserve">เจ้าหน้าที่งานวิทยบริการและห้องสมุด</t>
  </si>
  <si>
    <r>
      <rPr>
        <sz val="15"/>
        <rFont val="Noto Sans Devanagari"/>
        <family val="2"/>
      </rPr>
      <t xml:space="preserve">ปวท</t>
    </r>
    <r>
      <rPr>
        <sz val="15"/>
        <rFont val="TH SarabunPSK"/>
        <family val="2"/>
      </rPr>
      <t xml:space="preserve">.</t>
    </r>
  </si>
  <si>
    <t xml:space="preserve">นางสาวปานตะวัน</t>
  </si>
  <si>
    <t xml:space="preserve">ธิมาชัย</t>
  </si>
  <si>
    <t xml:space="preserve">นางสาวปาลิดา</t>
  </si>
  <si>
    <t xml:space="preserve">โคตรพัฒน์</t>
  </si>
  <si>
    <r>
      <rPr>
        <sz val="15"/>
        <rFont val="Noto Sans Devanagari"/>
        <family val="2"/>
      </rPr>
      <t xml:space="preserve">เจ้าหน้าที่งานอาชีวศึกษาระบบทวิภาคี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ระดับ ปวช</t>
    </r>
    <r>
      <rPr>
        <sz val="15"/>
        <rFont val="TH SarabunPSK"/>
        <family val="2"/>
      </rPr>
      <t xml:space="preserve">.)</t>
    </r>
  </si>
  <si>
    <t xml:space="preserve">นางสุรัสดา</t>
  </si>
  <si>
    <t xml:space="preserve">ปอกระโทก</t>
  </si>
  <si>
    <r>
      <rPr>
        <sz val="15"/>
        <rFont val="Noto Sans Devanagari"/>
        <family val="2"/>
      </rPr>
      <t xml:space="preserve">เจ้าหน้าที่งานอาชีวศึกษาระบบทวิภาคี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ระดับ ปวส</t>
    </r>
    <r>
      <rPr>
        <sz val="15"/>
        <rFont val="TH SarabunPSK"/>
        <family val="2"/>
      </rPr>
      <t xml:space="preserve">.)</t>
    </r>
  </si>
  <si>
    <t xml:space="preserve">นายพชร</t>
  </si>
  <si>
    <t xml:space="preserve">การเร็ว</t>
  </si>
  <si>
    <t xml:space="preserve">เจ้าหน้าที่งานสื่อการเรียนการสอน</t>
  </si>
  <si>
    <t xml:space="preserve">นายวีรชล</t>
  </si>
  <si>
    <t xml:space="preserve">วัชระคุปต์</t>
  </si>
  <si>
    <r>
      <rPr>
        <b val="true"/>
        <sz val="14"/>
        <rFont val="Noto Sans Devanagari"/>
        <family val="2"/>
      </rPr>
      <t xml:space="preserve">จำนวน          ชาย    </t>
    </r>
    <r>
      <rPr>
        <b val="true"/>
        <sz val="14"/>
        <rFont val="TH SarabunPSK"/>
        <family val="2"/>
      </rPr>
      <t xml:space="preserve">=</t>
    </r>
  </si>
  <si>
    <r>
      <rPr>
        <sz val="14"/>
        <rFont val="Noto Sans Devanagari"/>
        <family val="2"/>
      </rPr>
      <t xml:space="preserve">หญิง   </t>
    </r>
    <r>
      <rPr>
        <sz val="14"/>
        <rFont val="TH SarabunPSK"/>
        <family val="2"/>
      </rPr>
      <t xml:space="preserve">=</t>
    </r>
  </si>
  <si>
    <r>
      <rPr>
        <sz val="14"/>
        <rFont val="Noto Sans Devanagari"/>
        <family val="2"/>
      </rPr>
      <t xml:space="preserve">                           ปวส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รือเทียบเท่ </t>
    </r>
    <r>
      <rPr>
        <sz val="14"/>
        <rFont val="TH SarabunPSK"/>
        <family val="2"/>
      </rPr>
      <t xml:space="preserve">=  </t>
    </r>
  </si>
  <si>
    <r>
      <rPr>
        <sz val="14"/>
        <rFont val="Noto Sans Devanagari"/>
        <family val="2"/>
      </rPr>
      <t xml:space="preserve">รวม </t>
    </r>
    <r>
      <rPr>
        <sz val="14"/>
        <rFont val="TH SarabunPSK"/>
        <family val="2"/>
      </rPr>
      <t xml:space="preserve">= </t>
    </r>
  </si>
  <si>
    <r>
      <rPr>
        <sz val="14"/>
        <rFont val="Noto Sans Devanagari"/>
        <family val="2"/>
      </rPr>
      <t xml:space="preserve">ปวท</t>
    </r>
    <r>
      <rPr>
        <sz val="14"/>
        <rFont val="TH SarabunPSK"/>
        <family val="2"/>
      </rPr>
      <t xml:space="preserve">. =</t>
    </r>
  </si>
  <si>
    <r>
      <rPr>
        <sz val="14"/>
        <rFont val="Noto Sans Devanagari"/>
        <family val="2"/>
      </rPr>
      <t xml:space="preserve">ปวช</t>
    </r>
    <r>
      <rPr>
        <sz val="14"/>
        <rFont val="TH SarabunPSK"/>
        <family val="2"/>
      </rPr>
      <t xml:space="preserve">. / </t>
    </r>
    <r>
      <rPr>
        <sz val="14"/>
        <rFont val="Noto Sans Devanagari"/>
        <family val="2"/>
      </rPr>
      <t xml:space="preserve">ต่ำกว่า   </t>
    </r>
    <r>
      <rPr>
        <sz val="14"/>
        <rFont val="TH SarabunPSK"/>
        <family val="2"/>
      </rPr>
      <t xml:space="preserve">=</t>
    </r>
  </si>
  <si>
    <t xml:space="preserve">สำนักงาน</t>
  </si>
  <si>
    <r>
      <rPr>
        <sz val="14"/>
        <rFont val="Noto Sans Devanagari"/>
        <family val="2"/>
      </rPr>
      <t xml:space="preserve">ชาย </t>
    </r>
    <r>
      <rPr>
        <sz val="14"/>
        <rFont val="TH SarabunPSK"/>
        <family val="2"/>
      </rPr>
      <t xml:space="preserve">7</t>
    </r>
  </si>
  <si>
    <r>
      <rPr>
        <sz val="14"/>
        <rFont val="Noto Sans Devanagari"/>
        <family val="2"/>
      </rPr>
      <t xml:space="preserve">หญิง </t>
    </r>
    <r>
      <rPr>
        <sz val="14"/>
        <rFont val="TH SarabunPSK"/>
        <family val="2"/>
      </rPr>
      <t xml:space="preserve">38</t>
    </r>
  </si>
  <si>
    <t xml:space="preserve">ภาคสนาม  </t>
  </si>
  <si>
    <r>
      <rPr>
        <sz val="14"/>
        <rFont val="Noto Sans Devanagari"/>
        <family val="2"/>
      </rPr>
      <t xml:space="preserve">ชาย </t>
    </r>
    <r>
      <rPr>
        <sz val="14"/>
        <rFont val="TH SarabunPSK"/>
        <family val="2"/>
      </rPr>
      <t xml:space="preserve">22</t>
    </r>
  </si>
  <si>
    <t xml:space="preserve">               </t>
  </si>
  <si>
    <r>
      <rPr>
        <sz val="14"/>
        <rFont val="Noto Sans Devanagari"/>
        <family val="2"/>
      </rPr>
      <t xml:space="preserve">หญิง </t>
    </r>
    <r>
      <rPr>
        <sz val="14"/>
        <rFont val="TH SarabunPSK"/>
        <family val="2"/>
      </rPr>
      <t xml:space="preserve">9</t>
    </r>
  </si>
  <si>
    <r>
      <rPr>
        <sz val="16"/>
        <rFont val="TH SarabunPSK"/>
        <family val="2"/>
      </rPr>
      <t xml:space="preserve">17 / </t>
    </r>
    <r>
      <rPr>
        <sz val="16"/>
        <rFont val="Noto Sans Devanagari"/>
        <family val="2"/>
      </rPr>
      <t xml:space="preserve">หัวหน้าแผนก </t>
    </r>
    <r>
      <rPr>
        <sz val="16"/>
        <rFont val="TH SarabunPSK"/>
        <family val="2"/>
      </rPr>
      <t xml:space="preserve">...</t>
    </r>
  </si>
  <si>
    <t xml:space="preserve">หัวหน้าแผนก</t>
  </si>
  <si>
    <t xml:space="preserve">หน้าที่</t>
  </si>
  <si>
    <t xml:space="preserve">หัวหน้าแผนกวิชาเครื่องกล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มื่อ </t>
    </r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2563)</t>
    </r>
  </si>
  <si>
    <t xml:space="preserve">หัวหน้าแผนกวิชาช่างกลโรงงาน</t>
  </si>
  <si>
    <t xml:space="preserve">หัวหน้าแผนกวิชาเทคนิคอุตสาหกรรม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ริ่ม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2563)</t>
    </r>
  </si>
  <si>
    <t xml:space="preserve">หัวหน้าแผนกวิชาเทคนิคการผลิต 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มื่อ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2562)</t>
    </r>
  </si>
  <si>
    <t xml:space="preserve">นางสาวณภณัฎฐ์</t>
  </si>
  <si>
    <t xml:space="preserve">หัวหน้าแผนกวิชาช่างเทคนิคพื้นฐาน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มื่อ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2563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มื่อ </t>
    </r>
    <r>
      <rPr>
        <sz val="16"/>
        <rFont val="TH SarabunPSK"/>
        <family val="2"/>
      </rPr>
      <t xml:space="preserve">29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2562)</t>
    </r>
  </si>
  <si>
    <t xml:space="preserve">หัวหน้าแผนกวิชาช่างไฟฟ้ากำลัง</t>
  </si>
  <si>
    <t xml:space="preserve">หัวหน้าแผนกวิชาเครื่องปรับอากาศและความเย็น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มื่อ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2563)</t>
    </r>
  </si>
  <si>
    <t xml:space="preserve">หัวหน้าแผนกวิชาช่างอิเล็กทรอนิกส์</t>
  </si>
  <si>
    <t xml:space="preserve">หัวหน้าแผนกวิชาเมคคาทรอนิกส์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มื่อ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2562)</t>
    </r>
  </si>
  <si>
    <t xml:space="preserve">หัวหน้าแผนกวิชาโยธา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มื่อ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2563)</t>
    </r>
  </si>
  <si>
    <t xml:space="preserve">หัวหน้าแผนกวิชาเทคโนโลยีอุตสาหกรรมบันเทิงละดนตรี</t>
  </si>
  <si>
    <r>
      <rPr>
        <sz val="16"/>
        <color rgb="FFFF0000"/>
        <rFont val="Noto Sans Devanagari"/>
        <family val="2"/>
      </rPr>
      <t xml:space="preserve">หัวหน้าสาขาวิชาเทคโนโลยีธุรกิจดิจิทัล </t>
    </r>
    <r>
      <rPr>
        <sz val="14"/>
        <color rgb="FFFF0000"/>
        <rFont val="TH SarabunPSK"/>
        <family val="2"/>
      </rPr>
      <t xml:space="preserve">(3 </t>
    </r>
    <r>
      <rPr>
        <sz val="14"/>
        <color rgb="FFFF0000"/>
        <rFont val="Noto Sans Devanagari"/>
        <family val="2"/>
      </rPr>
      <t xml:space="preserve">ก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พ</t>
    </r>
    <r>
      <rPr>
        <sz val="14"/>
        <color rgb="FFFF0000"/>
        <rFont val="TH SarabunPSK"/>
        <family val="2"/>
      </rPr>
      <t xml:space="preserve">.2564)</t>
    </r>
  </si>
  <si>
    <t xml:space="preserve">หัวหน้าแผนกวิชาสามัญ</t>
  </si>
  <si>
    <r>
      <rPr>
        <sz val="16"/>
        <rFont val="TH SarabunPSK"/>
        <family val="2"/>
      </rPr>
      <t xml:space="preserve">18. </t>
    </r>
    <r>
      <rPr>
        <sz val="16"/>
        <rFont val="Noto Sans Devanagari"/>
        <family val="2"/>
      </rPr>
      <t xml:space="preserve">หัวหน้างาน</t>
    </r>
    <r>
      <rPr>
        <sz val="16"/>
        <rFont val="TH SarabunPSK"/>
        <family val="2"/>
      </rPr>
      <t xml:space="preserve">...</t>
    </r>
  </si>
  <si>
    <t xml:space="preserve">หัวหน้างาน</t>
  </si>
  <si>
    <t xml:space="preserve">หัวหน้างานบริหารทั่วไป</t>
  </si>
  <si>
    <t xml:space="preserve">หัวหน้างานบุคลากร</t>
  </si>
  <si>
    <t xml:space="preserve">หัวหน้างานการเงิน</t>
  </si>
  <si>
    <t xml:space="preserve">หัวหน้างานบัญชี</t>
  </si>
  <si>
    <t xml:space="preserve">หัวหน้างานอาคารสถานที่</t>
  </si>
  <si>
    <t xml:space="preserve">หัวหน้างานทะเบียน</t>
  </si>
  <si>
    <t xml:space="preserve">หัวหน้างานวางแผนและงบประมาณ</t>
  </si>
  <si>
    <t xml:space="preserve">หัวหน้างานวิจัยพัฒนานวัตกรรมและสิ่งประดิษฐ์</t>
  </si>
  <si>
    <t xml:space="preserve">หัวหน้างานประกันคุณภาพและมาตรฐานการศึกษา</t>
  </si>
  <si>
    <t xml:space="preserve">หัวหน้างานส่งเสริมผลิตผล การค้าฯ</t>
  </si>
  <si>
    <t xml:space="preserve">หัวหน้างานกิจกรรมนักเรียนนักศึกษา</t>
  </si>
  <si>
    <t xml:space="preserve">หัวหน้างานครูที่ปรึกษา</t>
  </si>
  <si>
    <t xml:space="preserve">หัวหน้างานปกครอง</t>
  </si>
  <si>
    <t xml:space="preserve">หัวหน้างานแนะแนวอาชีพและการจัดหางาน</t>
  </si>
  <si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เริ่ม </t>
    </r>
    <r>
      <rPr>
        <sz val="16"/>
        <color rgb="FFFF0000"/>
        <rFont val="TH SarabunPSK"/>
        <family val="2"/>
      </rPr>
      <t xml:space="preserve">5 </t>
    </r>
    <r>
      <rPr>
        <sz val="16"/>
        <color rgb="FFFF0000"/>
        <rFont val="Noto Sans Devanagari"/>
        <family val="2"/>
      </rPr>
      <t xml:space="preserve">เ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TH SarabunPSK"/>
        <family val="2"/>
      </rPr>
      <t xml:space="preserve">.2564)</t>
    </r>
  </si>
  <si>
    <t xml:space="preserve">นางสาวปรมาภรณ์   วรชมพู</t>
  </si>
  <si>
    <t xml:space="preserve">หัวหน้างานสวัสดิการนักเรียนนักศึกษา</t>
  </si>
  <si>
    <t xml:space="preserve">หัวหน้างานโครงการพิเศษและการบริการชุมชน</t>
  </si>
  <si>
    <t xml:space="preserve">หัวหน้างานวัดผลและประเมินผล</t>
  </si>
  <si>
    <t xml:space="preserve">23</t>
  </si>
  <si>
    <t xml:space="preserve">หัวหน้างานวิทยบริการและห้องสมุด</t>
  </si>
  <si>
    <t xml:space="preserve">24</t>
  </si>
  <si>
    <t xml:space="preserve">25</t>
  </si>
  <si>
    <t xml:space="preserve">หัวหน้างานสื่อการเรียนการสอน</t>
  </si>
  <si>
    <t xml:space="preserve">รายชื่อผู้บริหาร ครูและบุคลากรทางศึกษา </t>
  </si>
  <si>
    <t xml:space="preserve">ที่</t>
  </si>
  <si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ภัทร</t>
    </r>
  </si>
  <si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ภัทร์</t>
    </r>
  </si>
  <si>
    <t xml:space="preserve">รองผู้อำนวยการวิทยาลัย ฝ่ายวิชาการ</t>
  </si>
  <si>
    <r>
      <rPr>
        <sz val="16"/>
        <color rgb="FFFF0000"/>
        <rFont val="Noto Sans Devanagari"/>
        <family val="2"/>
      </rPr>
      <t xml:space="preserve">ผช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หัวหน้างานพัฒนาการเรียนการสอน 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เจ้าหน้าที่งานปกครอง</t>
    </r>
  </si>
  <si>
    <t xml:space="preserve">เจ้าหน้าที่งานปกครอง  </t>
  </si>
  <si>
    <t xml:space="preserve">ผู้ช่วยหัวหน้างานความร่วมมือ</t>
  </si>
  <si>
    <t xml:space="preserve">ผู้ช่วยหัวหน้างานครูที่ปรึกษา</t>
  </si>
  <si>
    <t xml:space="preserve">หัวหน้าหมวดยานยนต์</t>
  </si>
  <si>
    <t xml:space="preserve">ผู้ช่วยหัวหน้างานโครงการพิเศษและบริการชุมชน</t>
  </si>
  <si>
    <t xml:space="preserve">เจ้าหน้าที่งานความร่วมมือ</t>
  </si>
  <si>
    <t xml:space="preserve">เจ้าหน้าที่งานโครงการพิเศษฯ</t>
  </si>
  <si>
    <t xml:space="preserve">เจ้าหน้าที่งานอาคารสถานที่</t>
  </si>
  <si>
    <r>
      <rPr>
        <sz val="16"/>
        <rFont val="Noto Sans Devanagari"/>
        <family val="2"/>
      </rPr>
      <t xml:space="preserve">เจ้าหน้าที่งานกิจกรร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ลูกเสือ</t>
    </r>
    <r>
      <rPr>
        <sz val="16"/>
        <rFont val="TH SarabunPSK"/>
        <family val="2"/>
      </rPr>
      <t xml:space="preserve">) </t>
    </r>
  </si>
  <si>
    <t xml:space="preserve">เจ้าหน้าที่งานยานพาหนะ </t>
  </si>
  <si>
    <t xml:space="preserve">26</t>
  </si>
  <si>
    <r>
      <rPr>
        <sz val="16"/>
        <rFont val="Noto Sans Devanagari"/>
        <family val="2"/>
      </rPr>
      <t xml:space="preserve">เจ้าหน้าที่งานกิจกรร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ลูกเสือ</t>
    </r>
    <r>
      <rPr>
        <sz val="16"/>
        <rFont val="TH SarabunPSK"/>
        <family val="2"/>
      </rPr>
      <t xml:space="preserve">)</t>
    </r>
  </si>
  <si>
    <t xml:space="preserve">หัวหน้างานปกครอง </t>
  </si>
  <si>
    <t xml:space="preserve">เจ้าหน้าที่งานระบบทวิภาคี</t>
  </si>
  <si>
    <r>
      <rPr>
        <sz val="16"/>
        <rFont val="Noto Sans Devanagari"/>
        <family val="2"/>
      </rPr>
      <t xml:space="preserve">เจ้าหน้าที่ปกครอง</t>
    </r>
    <r>
      <rPr>
        <sz val="16"/>
        <rFont val="TH SarabunPSK"/>
        <family val="2"/>
      </rPr>
      <t xml:space="preserve">,</t>
    </r>
  </si>
  <si>
    <t xml:space="preserve">เจ้าหน้าที่งานแนะแนวฯ</t>
  </si>
  <si>
    <t xml:space="preserve">นางสาวพัสตราภรณ์</t>
  </si>
  <si>
    <t xml:space="preserve">นอกกระโทก</t>
  </si>
  <si>
    <t xml:space="preserve">ครูเชี่ยวชาญ</t>
  </si>
  <si>
    <t xml:space="preserve">หัวหน้าแผนกวิชาช่างเทคนิคอุตสาหกรรม </t>
  </si>
  <si>
    <r>
      <rPr>
        <sz val="16"/>
        <rFont val="Noto Sans Devanagari"/>
        <family val="2"/>
      </rPr>
      <t xml:space="preserve">เจ้าหน้าที่งานแนะแนวอาชีพฯ </t>
    </r>
    <r>
      <rPr>
        <sz val="16"/>
        <rFont val="TH SarabunPSK"/>
        <family val="2"/>
      </rPr>
      <t xml:space="preserve">,</t>
    </r>
    <r>
      <rPr>
        <sz val="16"/>
        <color rgb="FFFF0000"/>
        <rFont val="Noto Sans Devanagari"/>
        <family val="2"/>
      </rPr>
      <t xml:space="preserve">เจ้าหน้าที่งานบุคลากร</t>
    </r>
  </si>
  <si>
    <r>
      <rPr>
        <sz val="16"/>
        <rFont val="Noto Sans Devanagari"/>
        <family val="2"/>
      </rPr>
      <t xml:space="preserve">เจ้าหน้าที่งานปกครอ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เจ้าหน้าที่งานระบบทวิภาค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งานแนะแนว</t>
    </r>
  </si>
  <si>
    <r>
      <rPr>
        <sz val="16"/>
        <rFont val="Noto Sans Devanagari"/>
        <family val="2"/>
      </rPr>
      <t xml:space="preserve">เจ้าหน้าที่งานระบบทวิภาคี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งานกิจกรรมฯ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ลูกเสือ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จ้าหน้าที่งานกิจกรรมฯ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ลูกเสือ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จ้าหน้าที่งานกิจกรรมฯ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ลูกเสือ</t>
    </r>
    <r>
      <rPr>
        <sz val="16"/>
        <rFont val="TH SarabunPSK"/>
        <family val="2"/>
      </rPr>
      <t xml:space="preserve">) </t>
    </r>
  </si>
  <si>
    <t xml:space="preserve">เจ้าหน้าที่งานแนะแนว</t>
  </si>
  <si>
    <t xml:space="preserve">เจ้าหน้ที่งานปกครอง</t>
  </si>
  <si>
    <r>
      <rPr>
        <sz val="16"/>
        <rFont val="Noto Sans Devanagari"/>
        <family val="2"/>
      </rPr>
      <t xml:space="preserve">เจ้าหน้าที่งานกิจกรรม นร นศ</t>
    </r>
    <r>
      <rPr>
        <sz val="16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จ้าหน้าที่งานกิจกรรม นร นศ</t>
    </r>
    <r>
      <rPr>
        <sz val="16"/>
        <color rgb="FFFF0000"/>
        <rFont val="TH SarabunPSK"/>
        <family val="2"/>
      </rPr>
      <t xml:space="preserve">.(</t>
    </r>
    <r>
      <rPr>
        <sz val="16"/>
        <color rgb="FFFF0000"/>
        <rFont val="Noto Sans Devanagari"/>
        <family val="2"/>
      </rPr>
      <t xml:space="preserve">นศท</t>
    </r>
    <r>
      <rPr>
        <sz val="16"/>
        <color rgb="FFFF0000"/>
        <rFont val="TH SarabunPSK"/>
        <family val="2"/>
      </rPr>
      <t xml:space="preserve">.)</t>
    </r>
  </si>
  <si>
    <r>
      <rPr>
        <sz val="16"/>
        <rFont val="Noto Sans Devanagari"/>
        <family val="2"/>
      </rPr>
      <t xml:space="preserve">เจ้าหน้าที่งานทวิภาคี </t>
    </r>
    <r>
      <rPr>
        <sz val="16"/>
        <rFont val="TH SarabunPSK"/>
        <family val="2"/>
      </rPr>
      <t xml:space="preserve">,</t>
    </r>
    <r>
      <rPr>
        <sz val="16"/>
        <color rgb="FFFF0000"/>
        <rFont val="Noto Sans Devanagari"/>
        <family val="2"/>
      </rPr>
      <t xml:space="preserve">จนท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งานสวัสดิการ น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นศ</t>
    </r>
    <r>
      <rPr>
        <sz val="16"/>
        <color rgb="FFFF0000"/>
        <rFont val="TH SarabunPSK"/>
        <family val="2"/>
      </rPr>
      <t xml:space="preserve">.</t>
    </r>
  </si>
  <si>
    <t xml:space="preserve">เจ้าหน้าที่งานทวิภาคี</t>
  </si>
  <si>
    <r>
      <rPr>
        <sz val="16"/>
        <color rgb="FFFF0000"/>
        <rFont val="Noto Sans Devanagari"/>
        <family val="2"/>
      </rPr>
      <t xml:space="preserve">เจ้าหน้าที่งานปกครอง</t>
    </r>
    <r>
      <rPr>
        <sz val="16"/>
        <color rgb="FFFF0000"/>
        <rFont val="TH SarabunPSK"/>
        <family val="2"/>
      </rPr>
      <t xml:space="preserve">, </t>
    </r>
    <r>
      <rPr>
        <sz val="16"/>
        <color rgb="FFFF0000"/>
        <rFont val="Noto Sans Devanagari"/>
        <family val="2"/>
      </rPr>
      <t xml:space="preserve">เจ้าหน้าที่งานกิจกรรม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นศท</t>
    </r>
    <r>
      <rPr>
        <sz val="16"/>
        <color rgb="FFFF0000"/>
        <rFont val="TH SarabunPSK"/>
        <family val="2"/>
      </rPr>
      <t xml:space="preserve">.)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ภณัฏฐ์</t>
    </r>
  </si>
  <si>
    <r>
      <rPr>
        <sz val="16"/>
        <rFont val="Noto Sans Devanagari"/>
        <family val="2"/>
      </rPr>
      <t xml:space="preserve">ครู  คศ</t>
    </r>
    <r>
      <rPr>
        <sz val="16"/>
        <rFont val="TH SarabunPSK"/>
        <family val="2"/>
      </rPr>
      <t xml:space="preserve">.2</t>
    </r>
  </si>
  <si>
    <r>
      <rPr>
        <sz val="16"/>
        <rFont val="Noto Sans Devanagari"/>
        <family val="2"/>
      </rPr>
      <t xml:space="preserve">หัวหน้างานวิจัย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ิ่งประดิษฐ์</t>
    </r>
  </si>
  <si>
    <r>
      <rPr>
        <sz val="16"/>
        <rFont val="Noto Sans Devanagari"/>
        <family val="2"/>
      </rPr>
      <t xml:space="preserve">เจ้าหน้าที่งานกิจกรรมฯ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ลูกเสือ</t>
    </r>
    <r>
      <rPr>
        <sz val="16"/>
        <rFont val="TH SarabunPSK"/>
        <family val="2"/>
      </rPr>
      <t xml:space="preserve">)  </t>
    </r>
  </si>
  <si>
    <r>
      <rPr>
        <sz val="16"/>
        <rFont val="Noto Sans Devanagari"/>
        <family val="2"/>
      </rPr>
      <t xml:space="preserve">เจ้าหน้าที่งานปกครอ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จ้าหน้าที่งานระบบทวิภาคี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จ้าหน้าที่งานกิจกรรมฯ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เจ้าหน้าที่งานแนะแนว</t>
    </r>
  </si>
  <si>
    <t xml:space="preserve">เจ้าหน้าที่งานกิจกรรมฯ</t>
  </si>
  <si>
    <t xml:space="preserve">เจ้าหน้าที่งานแนะแนวอาชีพฯ</t>
  </si>
  <si>
    <t xml:space="preserve">เจ้าหน้าที่งานความร่วมมมือ</t>
  </si>
  <si>
    <t xml:space="preserve"> เจ้าหน้าที่งานแนะแนวฯ</t>
  </si>
  <si>
    <r>
      <rPr>
        <sz val="16"/>
        <rFont val="Noto Sans Devanagari"/>
        <family val="2"/>
      </rPr>
      <t xml:space="preserve">เจ้าหน้าที่งานกิจกรรม นร นศ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ลูกเสือ</t>
    </r>
    <r>
      <rPr>
        <sz val="16"/>
        <rFont val="TH SarabunPSK"/>
        <family val="2"/>
      </rPr>
      <t xml:space="preserve">)</t>
    </r>
  </si>
  <si>
    <t xml:space="preserve">เจ้าหน้าที่งานระบบทวิภาคีฯ</t>
  </si>
  <si>
    <r>
      <rPr>
        <sz val="16"/>
        <color rgb="FFFF0000"/>
        <rFont val="Noto Sans Devanagari"/>
        <family val="2"/>
      </rPr>
      <t xml:space="preserve">ว่าที่ 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ัครพล</t>
    </r>
  </si>
  <si>
    <t xml:space="preserve">หัวหน้าแผนกวิชาไฟฟ้ากำลัง</t>
  </si>
  <si>
    <t xml:space="preserve">หัวหน้าภาควิชาเทคโนโลยีไฟฟ้า</t>
  </si>
  <si>
    <t xml:space="preserve">หัวหน้างานกิจกรรม นักเรียน นักศึกษา</t>
  </si>
  <si>
    <r>
      <rPr>
        <sz val="16"/>
        <color rgb="FFFF0000"/>
        <rFont val="Noto Sans Devanagari"/>
        <family val="2"/>
      </rPr>
      <t xml:space="preserve">หัวหน้างานพัฒนาหลักสูตรการเรียนการสอน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จน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ปกครอง</t>
    </r>
  </si>
  <si>
    <r>
      <rPr>
        <sz val="16"/>
        <rFont val="Noto Sans Devanagari"/>
        <family val="2"/>
      </rPr>
      <t xml:space="preserve">ผู้ช่วยหัวหน้างานกิจกรรม 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ศ</t>
    </r>
    <r>
      <rPr>
        <sz val="16"/>
        <rFont val="TH SarabunPSK"/>
        <family val="2"/>
      </rPr>
      <t xml:space="preserve">.(</t>
    </r>
    <r>
      <rPr>
        <sz val="16"/>
        <rFont val="Noto Sans Devanagari"/>
        <family val="2"/>
      </rPr>
      <t xml:space="preserve">นศท</t>
    </r>
    <r>
      <rPr>
        <sz val="16"/>
        <rFont val="TH SarabunPSK"/>
        <family val="2"/>
      </rPr>
      <t xml:space="preserve">.)</t>
    </r>
  </si>
  <si>
    <t xml:space="preserve">เจ้าหน้าที่งานประกันคุณภาพฯ </t>
  </si>
  <si>
    <t xml:space="preserve">เจ้าหน้าที่งานอาคารฯ </t>
  </si>
  <si>
    <r>
      <rPr>
        <sz val="16"/>
        <rFont val="Noto Sans Devanagari"/>
        <family val="2"/>
      </rPr>
      <t xml:space="preserve">เจ้าหน้าที่งานกิจกรรม นร นศ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ลูกเลือ</t>
    </r>
    <r>
      <rPr>
        <sz val="16"/>
        <rFont val="TH SarabunPSK"/>
        <family val="2"/>
      </rPr>
      <t xml:space="preserve">)</t>
    </r>
  </si>
  <si>
    <t xml:space="preserve">เจ้าหน้าที่งานอาคารฯ</t>
  </si>
  <si>
    <t xml:space="preserve">เจ้าหน้าที่งานประกันคุณภาพฯ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ขาวไทย</t>
  </si>
  <si>
    <t xml:space="preserve">หัวหน้าแผนกวิชาอิเล็กทรอนิกส์</t>
  </si>
  <si>
    <t xml:space="preserve">เจ้าหน้าที่งานแปกครอง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ทิพย์พา</t>
    </r>
  </si>
  <si>
    <r>
      <rPr>
        <sz val="16"/>
        <rFont val="Noto Sans Devanagari"/>
        <family val="2"/>
      </rPr>
      <t xml:space="preserve">เจ้าหน้าที่งานกิจกรรม นร นศ</t>
    </r>
    <r>
      <rPr>
        <sz val="16"/>
        <rFont val="TH SarabunPSK"/>
        <family val="2"/>
      </rPr>
      <t xml:space="preserve">.,(</t>
    </r>
    <r>
      <rPr>
        <sz val="16"/>
        <rFont val="Noto Sans Devanagari"/>
        <family val="2"/>
      </rPr>
      <t xml:space="preserve">อว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.)</t>
    </r>
  </si>
  <si>
    <r>
      <rPr>
        <sz val="16"/>
        <rFont val="Noto Sans Devanagari"/>
        <family val="2"/>
      </rPr>
      <t xml:space="preserve">เจ้าหน้าที่งานกิจกรรม นร นศ</t>
    </r>
    <r>
      <rPr>
        <sz val="16"/>
        <rFont val="TH SarabunPSK"/>
        <family val="2"/>
      </rPr>
      <t xml:space="preserve">.(</t>
    </r>
    <r>
      <rPr>
        <sz val="16"/>
        <rFont val="Noto Sans Devanagari"/>
        <family val="2"/>
      </rPr>
      <t xml:space="preserve">ลูกเสือ</t>
    </r>
    <r>
      <rPr>
        <sz val="16"/>
        <rFont val="TH SarabunPSK"/>
        <family val="2"/>
      </rPr>
      <t xml:space="preserve">) </t>
    </r>
  </si>
  <si>
    <t xml:space="preserve">หัวหน้างานครูที่ปรึกษา </t>
  </si>
  <si>
    <t xml:space="preserve">หัวหน้างานแนะแนวอาชีพฯ </t>
  </si>
  <si>
    <t xml:space="preserve">เจ้าหน้าที่งานอาคารสถานที่          </t>
  </si>
  <si>
    <t xml:space="preserve">ผู้ช่วยหัวหน้างานสื่อการเรียนการสอน</t>
  </si>
  <si>
    <t xml:space="preserve">ผู้ช่วยงานสื่อการเรียนการสอน</t>
  </si>
  <si>
    <r>
      <rPr>
        <sz val="16"/>
        <rFont val="Noto Sans Devanagari"/>
        <family val="2"/>
      </rPr>
      <t xml:space="preserve">เจ้าหน้าที่งานปกครอ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ล้องวงจรปิด</t>
    </r>
    <r>
      <rPr>
        <sz val="16"/>
        <rFont val="TH SarabunPSK"/>
        <family val="2"/>
      </rPr>
      <t xml:space="preserve">)</t>
    </r>
  </si>
  <si>
    <t xml:space="preserve">เจ้าหน้าที่งานแนะแนวอาชีพ</t>
  </si>
  <si>
    <r>
      <rPr>
        <sz val="16"/>
        <rFont val="Noto Sans Devanagari"/>
        <family val="2"/>
      </rPr>
      <t xml:space="preserve">เจ้าหน้าที่งานสวัสดิการนร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นศ</t>
    </r>
    <r>
      <rPr>
        <sz val="16"/>
        <rFont val="TH SarabunPSK"/>
        <family val="2"/>
      </rPr>
      <t xml:space="preserve">.</t>
    </r>
  </si>
  <si>
    <t xml:space="preserve">เจ้าหน้าที่งานปกครอง 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ศักดิ์</t>
    </r>
  </si>
  <si>
    <r>
      <rPr>
        <sz val="16"/>
        <rFont val="Noto Sans Devanagari"/>
        <family val="2"/>
      </rPr>
      <t xml:space="preserve">เจ้าหน้าที่งานกิจกรรม นร นศ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นศท</t>
    </r>
    <r>
      <rPr>
        <sz val="16"/>
        <rFont val="TH SarabunPSK"/>
        <family val="2"/>
      </rPr>
      <t xml:space="preserve">.)</t>
    </r>
  </si>
  <si>
    <t xml:space="preserve">เจ้าหน้าที่งานประชาสัมพันธ </t>
  </si>
  <si>
    <t xml:space="preserve">หัวหน้างานอาคารสถานที่  </t>
  </si>
  <si>
    <r>
      <rPr>
        <sz val="16"/>
        <rFont val="Noto Sans Devanagari"/>
        <family val="2"/>
      </rPr>
      <t xml:space="preserve">เจ้าหน้าที่งานแนะแนว 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จน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วิทยบริการและห้องสมุด</t>
    </r>
  </si>
  <si>
    <t xml:space="preserve">หัวหน้าแผนกวิชาการโยธา</t>
  </si>
  <si>
    <r>
      <rPr>
        <sz val="16"/>
        <rFont val="Noto Sans Devanagari"/>
        <family val="2"/>
      </rPr>
      <t xml:space="preserve">เจ้าหน้าที่งานกิจกรรม นร นศ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อว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.)</t>
    </r>
  </si>
  <si>
    <r>
      <rPr>
        <sz val="16"/>
        <rFont val="Noto Sans Devanagari"/>
        <family val="2"/>
      </rPr>
      <t xml:space="preserve">จน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วิทยบริการและห้องสมุด</t>
    </r>
  </si>
  <si>
    <r>
      <rPr>
        <sz val="16"/>
        <rFont val="Noto Sans Devanagari"/>
        <family val="2"/>
      </rPr>
      <t xml:space="preserve">ผ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บุคลากร </t>
    </r>
    <r>
      <rPr>
        <sz val="16"/>
        <rFont val="TH SarabunPSK"/>
        <family val="2"/>
      </rPr>
      <t xml:space="preserve">,</t>
    </r>
    <r>
      <rPr>
        <sz val="16"/>
        <color rgb="FFFF0000"/>
        <rFont val="Noto Sans Devanagari"/>
        <family val="2"/>
      </rPr>
      <t xml:space="preserve">จนท</t>
    </r>
    <r>
      <rPr>
        <sz val="16"/>
        <color rgb="FFFF0000"/>
        <rFont val="TH SarabunPSK"/>
        <family val="2"/>
      </rPr>
      <t xml:space="preserve">..</t>
    </r>
    <r>
      <rPr>
        <sz val="16"/>
        <color rgb="FFFF0000"/>
        <rFont val="Noto Sans Devanagari"/>
        <family val="2"/>
      </rPr>
      <t xml:space="preserve">งานพัฒนาการเรียนการสอน</t>
    </r>
  </si>
  <si>
    <t xml:space="preserve">หัวหน้างานบุคลากร </t>
  </si>
  <si>
    <t xml:space="preserve">หัวหน้างานการเงิน </t>
  </si>
  <si>
    <r>
      <rPr>
        <sz val="16"/>
        <rFont val="Noto Sans Devanagari"/>
        <family val="2"/>
      </rPr>
      <t xml:space="preserve">เจ้าหน้าที่งานวิทยบริการฯ </t>
    </r>
    <r>
      <rPr>
        <sz val="16"/>
        <rFont val="TH SarabunPSK"/>
        <family val="2"/>
      </rPr>
      <t xml:space="preserve">,</t>
    </r>
    <r>
      <rPr>
        <sz val="16"/>
        <color rgb="FFFF0000"/>
        <rFont val="Noto Sans Devanagari"/>
        <family val="2"/>
      </rPr>
      <t xml:space="preserve">เจ้าหน้าที่งานบุคลากร</t>
    </r>
  </si>
  <si>
    <t xml:space="preserve">ผู้ช่วยหัวหน้างานการเงิน </t>
  </si>
  <si>
    <t xml:space="preserve">เจ้าหน้าที่งานบริหารงานทั่วไป</t>
  </si>
  <si>
    <t xml:space="preserve">แผนกวิชาเทคโนโลยีอุตสาหกรรมบันเทิงและดนตรี</t>
  </si>
  <si>
    <t xml:space="preserve">หัวหน้าแผนกวิชาเทคโนโลยีอุตสาหกรรมบันเทิง</t>
  </si>
  <si>
    <t xml:space="preserve">นายพงศษ์ศิลป์</t>
  </si>
  <si>
    <r>
      <rPr>
        <sz val="16"/>
        <rFont val="Noto Sans Devanagari"/>
        <family val="2"/>
      </rPr>
      <t xml:space="preserve">หัวหน้าแผนกวิชาเทคโนโลยีธุรกิจดิจิทัล 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ผ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ครูที่ปรึกษา</t>
    </r>
  </si>
  <si>
    <t xml:space="preserve">หัวหน้างานวิทยและบริหารห้องสมุด</t>
  </si>
  <si>
    <t xml:space="preserve">เจ้าหน้าที่งานผลิตผลการค้าฯ </t>
  </si>
  <si>
    <r>
      <rPr>
        <sz val="15"/>
        <rFont val="Noto Sans Devanagari"/>
        <family val="2"/>
      </rPr>
      <t xml:space="preserve">จน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งานระบบทวิภาคี </t>
    </r>
    <r>
      <rPr>
        <sz val="15"/>
        <rFont val="TH SarabunPSK"/>
        <family val="2"/>
      </rPr>
      <t xml:space="preserve">,</t>
    </r>
    <r>
      <rPr>
        <sz val="15"/>
        <rFont val="Noto Sans Devanagari"/>
        <family val="2"/>
      </rPr>
      <t xml:space="preserve">จน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งานกิจกรรม น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ศ</t>
    </r>
    <r>
      <rPr>
        <sz val="15"/>
        <rFont val="TH SarabunPSK"/>
        <family val="2"/>
      </rPr>
      <t xml:space="preserve">.,</t>
    </r>
    <r>
      <rPr>
        <sz val="15"/>
        <rFont val="Noto Sans Devanagari"/>
        <family val="2"/>
      </rPr>
      <t xml:space="preserve">จน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งานทะเบียน</t>
    </r>
  </si>
  <si>
    <t xml:space="preserve">เจ้าหน้าที่งานการเงิน</t>
  </si>
  <si>
    <r>
      <rPr>
        <sz val="16"/>
        <rFont val="Noto Sans Devanagari"/>
        <family val="2"/>
      </rPr>
      <t xml:space="preserve">หัวหน้าสำนักงาน อศ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.,</t>
    </r>
    <r>
      <rPr>
        <sz val="16"/>
        <rFont val="Noto Sans Devanagari"/>
        <family val="2"/>
      </rPr>
      <t xml:space="preserve">จน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สวัสดิการ 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ศ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ผ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การบัญชี 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เจ้าหน้าที่งานการเงิน</t>
    </r>
  </si>
  <si>
    <t xml:space="preserve">หัวหน้างานส่งเสริมผลิตการค้าและประกอบธุรกิจ                           </t>
  </si>
  <si>
    <t xml:space="preserve">เจ้าหน้าที่งานส่งเสริมผลิตผล การค้าฯ</t>
  </si>
  <si>
    <r>
      <rPr>
        <sz val="16"/>
        <rFont val="Noto Sans Devanagari"/>
        <family val="2"/>
      </rPr>
      <t xml:space="preserve">ผู้ช่วยหัวหน้างานกิจกรรมฯ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ว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.),</t>
    </r>
    <r>
      <rPr>
        <sz val="16"/>
        <color rgb="FFFF0000"/>
        <rFont val="Noto Sans Devanagari"/>
        <family val="2"/>
      </rPr>
      <t xml:space="preserve">จนท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งานสวัสดิการ ฯ</t>
    </r>
  </si>
  <si>
    <t xml:space="preserve">เจ้าหน้าที่ปกครอง </t>
  </si>
  <si>
    <t xml:space="preserve">ผู้ช่วยหัวหน้างานบริหารงานทั่วไป</t>
  </si>
  <si>
    <r>
      <rPr>
        <sz val="16"/>
        <rFont val="Noto Sans Devanagari"/>
        <family val="2"/>
      </rPr>
      <t xml:space="preserve">หัวหน้างานสวัสดิการ 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ศ</t>
    </r>
    <r>
      <rPr>
        <sz val="16"/>
        <rFont val="TH SarabunPSK"/>
        <family val="2"/>
      </rPr>
      <t xml:space="preserve">.</t>
    </r>
  </si>
  <si>
    <t xml:space="preserve">นางสาวพัทธานันท์</t>
  </si>
  <si>
    <t xml:space="preserve"> สุภารี</t>
  </si>
  <si>
    <r>
      <rPr>
        <sz val="15"/>
        <rFont val="Noto Sans Devanagari"/>
        <family val="2"/>
      </rPr>
      <t xml:space="preserve">เจ้าหน้าที่งานส่งเสริมผลิตผล การค้าฯ</t>
    </r>
    <r>
      <rPr>
        <sz val="15"/>
        <rFont val="TH SarabunPSK"/>
        <family val="2"/>
      </rPr>
      <t xml:space="preserve">,</t>
    </r>
    <r>
      <rPr>
        <sz val="15"/>
        <color rgb="FFFF0000"/>
        <rFont val="Noto Sans Devanagari"/>
        <family val="2"/>
      </rPr>
      <t xml:space="preserve">จนท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Noto Sans Devanagari"/>
        <family val="2"/>
      </rPr>
      <t xml:space="preserve">งานพัฒนาหลักสูตรฯ</t>
    </r>
  </si>
  <si>
    <r>
      <rPr>
        <sz val="16"/>
        <rFont val="Noto Sans Devanagari"/>
        <family val="2"/>
      </rPr>
      <t xml:space="preserve">เจ้าหน้าที่งานแนะแนวฯ </t>
    </r>
    <r>
      <rPr>
        <sz val="16"/>
        <rFont val="TH SarabunPSK"/>
        <family val="2"/>
      </rPr>
      <t xml:space="preserve">,</t>
    </r>
    <r>
      <rPr>
        <sz val="16"/>
        <color rgb="FFFF0000"/>
        <rFont val="Noto Sans Devanagari"/>
        <family val="2"/>
      </rPr>
      <t xml:space="preserve">จนท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งานสวัสดิการ น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นศ</t>
    </r>
    <r>
      <rPr>
        <sz val="16"/>
        <color rgb="FFFF0000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เจ้าหน้าที่งานแนะแนวฯ</t>
    </r>
    <r>
      <rPr>
        <sz val="16"/>
        <rFont val="TH SarabunPSK"/>
        <family val="2"/>
      </rPr>
      <t xml:space="preserve">,</t>
    </r>
    <r>
      <rPr>
        <sz val="16"/>
        <color rgb="FFFF0000"/>
        <rFont val="Noto Sans Devanagari"/>
        <family val="2"/>
      </rPr>
      <t xml:space="preserve">จนท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งานสวัสดิการ น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นศ</t>
    </r>
    <r>
      <rPr>
        <sz val="16"/>
        <color rgb="FFFF0000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เจ้าหน้าที่งานประชาสัมพันธ์ </t>
    </r>
    <r>
      <rPr>
        <sz val="16"/>
        <color rgb="FFFF0000"/>
        <rFont val="TH SarabunPSK"/>
        <family val="2"/>
      </rPr>
      <t xml:space="preserve">,</t>
    </r>
    <r>
      <rPr>
        <sz val="16"/>
        <color rgb="FFFF0000"/>
        <rFont val="Noto Sans Devanagari"/>
        <family val="2"/>
      </rPr>
      <t xml:space="preserve">จนท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งานสวัสดิการ น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นศ</t>
    </r>
    <r>
      <rPr>
        <sz val="16"/>
        <color rgb="FFFF0000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ผู้ช่วยหัวหน้างาน อศ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.</t>
    </r>
  </si>
  <si>
    <t xml:space="preserve">เจ้าหน้าที่งานกิจกรรม ฯ </t>
  </si>
  <si>
    <r>
      <rPr>
        <sz val="16"/>
        <rFont val="Noto Sans Devanagari"/>
        <family val="2"/>
      </rPr>
      <t xml:space="preserve">เจ้าหน้าที่งานกิจกรรมฯ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ลูกเสือ</t>
    </r>
    <r>
      <rPr>
        <sz val="16"/>
        <rFont val="TH SarabunPSK"/>
        <family val="2"/>
      </rPr>
      <t xml:space="preserve">)</t>
    </r>
  </si>
  <si>
    <t xml:space="preserve">รายชื่อบุคลากรทางศึกษา </t>
  </si>
  <si>
    <r>
      <rPr>
        <b val="true"/>
        <sz val="14"/>
        <rFont val="Noto Sans Devanagari"/>
        <family val="2"/>
      </rPr>
      <t xml:space="preserve">ชื่อ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นามสกุล</t>
    </r>
  </si>
  <si>
    <t xml:space="preserve">ฝ่ายบริหารทรัพยากร</t>
  </si>
  <si>
    <r>
      <rPr>
        <sz val="14"/>
        <rFont val="Noto Sans Devanagari"/>
        <family val="2"/>
      </rPr>
      <t xml:space="preserve">งานบริหารงานทั่วไป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ารบรรณ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งานบริหารงานทั่วไป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น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ำนวยการ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งานบริหารงานทั่วไป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อกสารการพิมพ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สำนักงาน อศ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.</t>
    </r>
  </si>
  <si>
    <t xml:space="preserve">งานบุคลากร</t>
  </si>
  <si>
    <t xml:space="preserve">งานการเงิน </t>
  </si>
  <si>
    <t xml:space="preserve">งานการบัญชี</t>
  </si>
  <si>
    <t xml:space="preserve">งานพัสดุ</t>
  </si>
  <si>
    <t xml:space="preserve">งานพัสดุ  </t>
  </si>
  <si>
    <t xml:space="preserve">งานพัสดุ </t>
  </si>
  <si>
    <t xml:space="preserve">งานประชาสัมพันธ์ </t>
  </si>
  <si>
    <t xml:space="preserve">งานทะเบียน</t>
  </si>
  <si>
    <t xml:space="preserve">งานทะเบียน  </t>
  </si>
  <si>
    <t xml:space="preserve">พนักงานขับรถยนต์</t>
  </si>
  <si>
    <t xml:space="preserve">งานยานพาหนะ </t>
  </si>
  <si>
    <t xml:space="preserve">งานอาคารสถานที่ </t>
  </si>
  <si>
    <t xml:space="preserve">นักการภารโรง</t>
  </si>
  <si>
    <t xml:space="preserve">แม่บ้าน</t>
  </si>
  <si>
    <t xml:space="preserve">ยามรักษาการณ์</t>
  </si>
  <si>
    <t xml:space="preserve">ฝ่ายแผนงานและความร่วมมือ</t>
  </si>
  <si>
    <t xml:space="preserve">งานวางแผนและงบประมาณ</t>
  </si>
  <si>
    <t xml:space="preserve">งานศูนย์ข้อมูลสารสนเทศ</t>
  </si>
  <si>
    <t xml:space="preserve">งานวิจัยพัฒนานวัตกรรมและสิ่งประดิษฐ์</t>
  </si>
  <si>
    <t xml:space="preserve">ฝ่ายพัฒนากิจการนักเรียน นักศึกษา</t>
  </si>
  <si>
    <t xml:space="preserve">งานปกครอง</t>
  </si>
  <si>
    <t xml:space="preserve">งานกิจกรรมนักเรียนนักศึกษา</t>
  </si>
  <si>
    <r>
      <rPr>
        <sz val="14"/>
        <rFont val="Noto Sans Devanagari"/>
        <family val="2"/>
      </rPr>
      <t xml:space="preserve">งานกิจกรรมนักเรียนนักศึกษ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.,</t>
    </r>
    <r>
      <rPr>
        <sz val="14"/>
        <rFont val="Noto Sans Devanagari"/>
        <family val="2"/>
      </rPr>
      <t xml:space="preserve">ลูกเสือ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นศท</t>
    </r>
    <r>
      <rPr>
        <sz val="14"/>
        <rFont val="TH SarabunPSK"/>
        <family val="2"/>
      </rPr>
      <t xml:space="preserve">.)</t>
    </r>
  </si>
  <si>
    <t xml:space="preserve">งานครูที่ปรึกษา</t>
  </si>
  <si>
    <t xml:space="preserve">งานแนะแนวอาชีพและการจัดหางาน</t>
  </si>
  <si>
    <t xml:space="preserve">งานสวัสดิการนักเรียนนักศึกษา </t>
  </si>
  <si>
    <t xml:space="preserve">ฝ่ายวิชาการ</t>
  </si>
  <si>
    <t xml:space="preserve">งานวิชาการ</t>
  </si>
  <si>
    <t xml:space="preserve">งานพัฒนาหลักสูตรการเรียนการสอน</t>
  </si>
  <si>
    <t xml:space="preserve">งานวัดผลและประเมินผล</t>
  </si>
  <si>
    <t xml:space="preserve">งานวิทยบริการและห้องสมุด</t>
  </si>
  <si>
    <r>
      <rPr>
        <sz val="14"/>
        <rFont val="Noto Sans Devanagari"/>
        <family val="2"/>
      </rPr>
      <t xml:space="preserve">งานอาชีวศึกษาระบบทวิภาค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ะดับ ปวช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งานอาชีวศึกษาระบบทวิภาค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ะดับ ปวส</t>
    </r>
    <r>
      <rPr>
        <sz val="14"/>
        <rFont val="TH SarabunPSK"/>
        <family val="2"/>
      </rPr>
      <t xml:space="preserve">.)</t>
    </r>
  </si>
  <si>
    <t xml:space="preserve">งานสื่อการเรียนการสอ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\-yy"/>
  </numFmts>
  <fonts count="8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color rgb="FF80808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color rgb="FF808080"/>
      <name val="Noto Sans Devanagari"/>
      <family val="2"/>
    </font>
    <font>
      <b val="true"/>
      <sz val="16"/>
      <color rgb="FF808080"/>
      <name val="TH SarabunPSK"/>
      <family val="2"/>
    </font>
    <font>
      <sz val="15"/>
      <name val="TH SarabunPSK"/>
      <family val="2"/>
    </font>
    <font>
      <b val="true"/>
      <u val="single"/>
      <sz val="16"/>
      <color rgb="FF808080"/>
      <name val="TH SarabunPSK"/>
      <family val="2"/>
    </font>
    <font>
      <u val="single"/>
      <sz val="15"/>
      <name val="Noto Sans Devanagari"/>
      <family val="2"/>
    </font>
    <font>
      <u val="single"/>
      <sz val="15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u val="single"/>
      <sz val="16"/>
      <name val="Noto Sans Devanagari"/>
      <family val="2"/>
    </font>
    <font>
      <sz val="16"/>
      <color rgb="FFFF0000"/>
      <name val="TH SarabunPSK"/>
      <family val="2"/>
    </font>
    <font>
      <b val="true"/>
      <u val="single"/>
      <sz val="16"/>
      <name val="TH SarabunPSK"/>
      <family val="2"/>
    </font>
    <font>
      <sz val="14"/>
      <color rgb="FF808080"/>
      <name val="TH SarabunPSK"/>
      <family val="2"/>
    </font>
    <font>
      <sz val="14"/>
      <color rgb="FF808080"/>
      <name val="Noto Sans Devanagari"/>
      <family val="2"/>
    </font>
    <font>
      <sz val="16"/>
      <color rgb="FFFF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u val="single"/>
      <sz val="16"/>
      <name val="Noto Sans Devanagari"/>
      <family val="2"/>
    </font>
    <font>
      <u val="single"/>
      <sz val="16"/>
      <name val="TH SarabunPSK"/>
      <family val="2"/>
    </font>
    <font>
      <sz val="14"/>
      <color rgb="FFFF0000"/>
      <name val="Noto Sans Devanagari"/>
      <family val="2"/>
    </font>
    <font>
      <u val="single"/>
      <sz val="16"/>
      <color rgb="FF808080"/>
      <name val="Noto Sans Devanagari"/>
      <family val="2"/>
    </font>
    <font>
      <u val="single"/>
      <sz val="16"/>
      <color rgb="FF808080"/>
      <name val="TH SarabunPSK"/>
      <family val="2"/>
    </font>
    <font>
      <sz val="15"/>
      <color rgb="FFFF0000"/>
      <name val="Noto Sans Devanagari"/>
      <family val="2"/>
    </font>
    <font>
      <sz val="15"/>
      <color rgb="FFFF0000"/>
      <name val="TH SarabunPSK"/>
      <family val="2"/>
    </font>
    <font>
      <b val="true"/>
      <sz val="16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u val="single"/>
      <sz val="16"/>
      <color rgb="FF000000"/>
      <name val="Noto Sans Devanagari"/>
      <family val="2"/>
    </font>
    <font>
      <u val="single"/>
      <sz val="16"/>
      <color rgb="FF000000"/>
      <name val="TH SarabunPSK"/>
      <family val="2"/>
    </font>
    <font>
      <u val="single"/>
      <sz val="16"/>
      <color rgb="FFFF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u val="single"/>
      <sz val="14"/>
      <name val="TH SarabunPSK"/>
      <family val="2"/>
    </font>
    <font>
      <b val="true"/>
      <sz val="15"/>
      <name val="TH SarabunPSK"/>
      <family val="2"/>
    </font>
    <font>
      <b val="true"/>
      <u val="single"/>
      <sz val="15"/>
      <name val="TH SarabunPSK"/>
      <family val="2"/>
    </font>
    <font>
      <b val="true"/>
      <sz val="15"/>
      <name val="Noto Sans Devanagari"/>
      <family val="2"/>
    </font>
    <font>
      <sz val="15"/>
      <color rgb="FF808080"/>
      <name val="TH SarabunPSK"/>
      <family val="2"/>
    </font>
    <font>
      <b val="true"/>
      <u val="single"/>
      <sz val="15"/>
      <name val="Noto Sans Devanagari"/>
      <family val="2"/>
    </font>
    <font>
      <sz val="12"/>
      <name val="TH SarabunPSK"/>
      <family val="2"/>
    </font>
    <font>
      <sz val="15"/>
      <color rgb="FF000000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5"/>
      <color rgb="FF000000"/>
      <name val="TH SarabunPSK"/>
      <family val="2"/>
    </font>
    <font>
      <sz val="12"/>
      <color rgb="FFFF0000"/>
      <name val="TH SarabunPSK"/>
      <family val="2"/>
    </font>
    <font>
      <sz val="12"/>
      <name val="Noto Sans Devanagari"/>
      <family val="2"/>
    </font>
    <font>
      <u val="single"/>
      <sz val="12"/>
      <name val="TH SarabunPSK"/>
      <family val="2"/>
    </font>
    <font>
      <sz val="12"/>
      <color rgb="FF0066CC"/>
      <name val="TH SarabunPSK"/>
      <family val="2"/>
    </font>
    <font>
      <sz val="15"/>
      <color rgb="FF008000"/>
      <name val="TH SarabunPSK"/>
      <family val="2"/>
    </font>
    <font>
      <sz val="15"/>
      <color rgb="FF008000"/>
      <name val="Noto Sans Devanagari"/>
      <family val="2"/>
    </font>
    <font>
      <sz val="14"/>
      <color rgb="FF008000"/>
      <name val="Noto Sans Devanagari"/>
      <family val="2"/>
    </font>
    <font>
      <sz val="14"/>
      <color rgb="FF008000"/>
      <name val="TH SarabunPSK"/>
      <family val="2"/>
    </font>
    <font>
      <sz val="12"/>
      <color rgb="FF008000"/>
      <name val="TH SarabunPSK"/>
      <family val="2"/>
    </font>
    <font>
      <sz val="12"/>
      <color rgb="FF008000"/>
      <name val="Noto Sans Devanagari"/>
      <family val="2"/>
    </font>
    <font>
      <sz val="15"/>
      <color rgb="FFFF6600"/>
      <name val="TH SarabunPSK"/>
      <family val="2"/>
    </font>
    <font>
      <sz val="14"/>
      <color rgb="FFFF6600"/>
      <name val="Noto Sans Devanagari"/>
      <family val="2"/>
    </font>
    <font>
      <sz val="14"/>
      <color rgb="FFFF6600"/>
      <name val="TH SarabunPSK"/>
      <family val="2"/>
    </font>
    <font>
      <sz val="16"/>
      <color rgb="FFFF6600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FF"/>
      <name val="TH SarabunPSK"/>
      <family val="2"/>
    </font>
    <font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u val="single"/>
      <sz val="16"/>
      <color rgb="FF0000FF"/>
      <name val="Noto Sans Devanagari"/>
      <family val="2"/>
    </font>
    <font>
      <b val="true"/>
      <sz val="16"/>
      <color rgb="FF0000FF"/>
      <name val="Noto Sans Devanagari"/>
      <family val="2"/>
    </font>
    <font>
      <u val="single"/>
      <sz val="14"/>
      <name val="TH SarabunPS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TH SarabunIT๙"/>
      <family val="2"/>
    </font>
    <font>
      <u val="single"/>
      <sz val="14"/>
      <name val="Noto Sans Devanagari"/>
      <family val="2"/>
    </font>
    <font>
      <b val="true"/>
      <u val="single"/>
      <sz val="12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6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52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2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2" fillId="0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3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3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5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4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3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3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5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4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6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6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4" fillId="0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57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9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5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60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13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53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3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65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57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5" fontId="5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2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6" fillId="0" borderId="5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56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34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2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6" fillId="0" borderId="13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56" fillId="0" borderId="8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35" fillId="0" borderId="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3" fillId="0" borderId="9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53" fillId="0" borderId="12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57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52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7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7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73" fillId="0" borderId="0" xfId="0" applyFont="true" applyBorder="false" applyAlignment="true" applyProtection="false">
      <alignment horizontal="right" vertical="top" textRotation="0" wrapText="true" indent="0" shrinkToFit="true"/>
      <protection locked="true" hidden="false"/>
    </xf>
    <xf numFmtId="164" fontId="7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7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7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7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7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2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2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81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82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8120</xdr:colOff>
      <xdr:row>47</xdr:row>
      <xdr:rowOff>162000</xdr:rowOff>
    </xdr:from>
    <xdr:to>
      <xdr:col>4</xdr:col>
      <xdr:colOff>1059840</xdr:colOff>
      <xdr:row>62</xdr:row>
      <xdr:rowOff>276120</xdr:rowOff>
    </xdr:to>
    <xdr:sp>
      <xdr:nvSpPr>
        <xdr:cNvPr id="0" name="AutoShape 4"/>
        <xdr:cNvSpPr/>
      </xdr:nvSpPr>
      <xdr:spPr>
        <a:xfrm>
          <a:off x="7501320" y="12058560"/>
          <a:ext cx="261720" cy="4257720"/>
        </a:xfrm>
        <a:custGeom>
          <a:avLst/>
          <a:gdLst>
            <a:gd name="textAreaLeft" fmla="*/ 0 w 261720"/>
            <a:gd name="textAreaRight" fmla="*/ 94320 w 261720"/>
            <a:gd name="textAreaTop" fmla="*/ 110880 h 4257720"/>
            <a:gd name="textAreaBottom" fmla="*/ 4146840 h 4257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8120</xdr:colOff>
      <xdr:row>47</xdr:row>
      <xdr:rowOff>162000</xdr:rowOff>
    </xdr:from>
    <xdr:to>
      <xdr:col>4</xdr:col>
      <xdr:colOff>1059840</xdr:colOff>
      <xdr:row>62</xdr:row>
      <xdr:rowOff>276120</xdr:rowOff>
    </xdr:to>
    <xdr:sp>
      <xdr:nvSpPr>
        <xdr:cNvPr id="1" name="AutoShape 7"/>
        <xdr:cNvSpPr/>
      </xdr:nvSpPr>
      <xdr:spPr>
        <a:xfrm>
          <a:off x="7501320" y="12058560"/>
          <a:ext cx="261720" cy="4257720"/>
        </a:xfrm>
        <a:custGeom>
          <a:avLst/>
          <a:gdLst>
            <a:gd name="textAreaLeft" fmla="*/ 0 w 261720"/>
            <a:gd name="textAreaRight" fmla="*/ 94320 w 261720"/>
            <a:gd name="textAreaTop" fmla="*/ 110880 h 4257720"/>
            <a:gd name="textAreaBottom" fmla="*/ 4146840 h 4257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8120</xdr:colOff>
      <xdr:row>47</xdr:row>
      <xdr:rowOff>162000</xdr:rowOff>
    </xdr:from>
    <xdr:to>
      <xdr:col>4</xdr:col>
      <xdr:colOff>1059840</xdr:colOff>
      <xdr:row>62</xdr:row>
      <xdr:rowOff>276120</xdr:rowOff>
    </xdr:to>
    <xdr:sp>
      <xdr:nvSpPr>
        <xdr:cNvPr id="2" name="AutoShape 10"/>
        <xdr:cNvSpPr/>
      </xdr:nvSpPr>
      <xdr:spPr>
        <a:xfrm>
          <a:off x="7501320" y="12058560"/>
          <a:ext cx="261720" cy="4257720"/>
        </a:xfrm>
        <a:custGeom>
          <a:avLst/>
          <a:gdLst>
            <a:gd name="textAreaLeft" fmla="*/ 0 w 261720"/>
            <a:gd name="textAreaRight" fmla="*/ 94320 w 261720"/>
            <a:gd name="textAreaTop" fmla="*/ 110880 h 4257720"/>
            <a:gd name="textAreaBottom" fmla="*/ 4146840 h 4257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8120</xdr:colOff>
      <xdr:row>47</xdr:row>
      <xdr:rowOff>162000</xdr:rowOff>
    </xdr:from>
    <xdr:to>
      <xdr:col>4</xdr:col>
      <xdr:colOff>1059840</xdr:colOff>
      <xdr:row>62</xdr:row>
      <xdr:rowOff>276120</xdr:rowOff>
    </xdr:to>
    <xdr:sp>
      <xdr:nvSpPr>
        <xdr:cNvPr id="3" name="AutoShape 12"/>
        <xdr:cNvSpPr/>
      </xdr:nvSpPr>
      <xdr:spPr>
        <a:xfrm>
          <a:off x="7501320" y="12058560"/>
          <a:ext cx="261720" cy="4257720"/>
        </a:xfrm>
        <a:custGeom>
          <a:avLst/>
          <a:gdLst>
            <a:gd name="textAreaLeft" fmla="*/ 0 w 261720"/>
            <a:gd name="textAreaRight" fmla="*/ 94320 w 261720"/>
            <a:gd name="textAreaTop" fmla="*/ 110880 h 4257720"/>
            <a:gd name="textAreaBottom" fmla="*/ 4146840 h 4257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7</xdr:row>
      <xdr:rowOff>104760</xdr:rowOff>
    </xdr:from>
    <xdr:to>
      <xdr:col>1</xdr:col>
      <xdr:colOff>711360</xdr:colOff>
      <xdr:row>62</xdr:row>
      <xdr:rowOff>248040</xdr:rowOff>
    </xdr:to>
    <xdr:sp>
      <xdr:nvSpPr>
        <xdr:cNvPr id="4" name="AutoShape 3"/>
        <xdr:cNvSpPr/>
      </xdr:nvSpPr>
      <xdr:spPr>
        <a:xfrm>
          <a:off x="5600880" y="12001320"/>
          <a:ext cx="146160" cy="4286880"/>
        </a:xfrm>
        <a:custGeom>
          <a:avLst/>
          <a:gdLst>
            <a:gd name="textAreaLeft" fmla="*/ 0 w 146160"/>
            <a:gd name="textAreaRight" fmla="*/ 52560 w 146160"/>
            <a:gd name="textAreaTop" fmla="*/ 58680 h 4286880"/>
            <a:gd name="textAreaBottom" fmla="*/ 4228200 h 4286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74"/>
                <a:pt x="10800" y="947"/>
              </a:cubicBezTo>
              <a:lnTo>
                <a:pt x="10800" y="9853"/>
              </a:lnTo>
              <a:cubicBezTo>
                <a:pt x="10800" y="10327"/>
                <a:pt x="16200" y="10800"/>
                <a:pt x="21600" y="10800"/>
              </a:cubicBezTo>
              <a:cubicBezTo>
                <a:pt x="16200" y="10800"/>
                <a:pt x="10800" y="11274"/>
                <a:pt x="10800" y="11747"/>
              </a:cubicBezTo>
              <a:lnTo>
                <a:pt x="10800" y="20653"/>
              </a:lnTo>
              <a:cubicBezTo>
                <a:pt x="10800" y="2112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8120</xdr:colOff>
      <xdr:row>47</xdr:row>
      <xdr:rowOff>162000</xdr:rowOff>
    </xdr:from>
    <xdr:to>
      <xdr:col>4</xdr:col>
      <xdr:colOff>1059840</xdr:colOff>
      <xdr:row>62</xdr:row>
      <xdr:rowOff>276120</xdr:rowOff>
    </xdr:to>
    <xdr:sp>
      <xdr:nvSpPr>
        <xdr:cNvPr id="5" name="AutoShape 4"/>
        <xdr:cNvSpPr/>
      </xdr:nvSpPr>
      <xdr:spPr>
        <a:xfrm>
          <a:off x="7501320" y="12058560"/>
          <a:ext cx="261720" cy="4257720"/>
        </a:xfrm>
        <a:custGeom>
          <a:avLst/>
          <a:gdLst>
            <a:gd name="textAreaLeft" fmla="*/ 0 w 261720"/>
            <a:gd name="textAreaRight" fmla="*/ 94320 w 261720"/>
            <a:gd name="textAreaTop" fmla="*/ 110880 h 4257720"/>
            <a:gd name="textAreaBottom" fmla="*/ 4146840 h 4257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8120</xdr:colOff>
      <xdr:row>47</xdr:row>
      <xdr:rowOff>162000</xdr:rowOff>
    </xdr:from>
    <xdr:to>
      <xdr:col>4</xdr:col>
      <xdr:colOff>1059840</xdr:colOff>
      <xdr:row>62</xdr:row>
      <xdr:rowOff>276120</xdr:rowOff>
    </xdr:to>
    <xdr:sp>
      <xdr:nvSpPr>
        <xdr:cNvPr id="6" name="AutoShape 7"/>
        <xdr:cNvSpPr/>
      </xdr:nvSpPr>
      <xdr:spPr>
        <a:xfrm>
          <a:off x="7501320" y="12058560"/>
          <a:ext cx="261720" cy="4257720"/>
        </a:xfrm>
        <a:custGeom>
          <a:avLst/>
          <a:gdLst>
            <a:gd name="textAreaLeft" fmla="*/ 0 w 261720"/>
            <a:gd name="textAreaRight" fmla="*/ 94320 w 261720"/>
            <a:gd name="textAreaTop" fmla="*/ 110880 h 4257720"/>
            <a:gd name="textAreaBottom" fmla="*/ 4146840 h 4257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600</xdr:colOff>
      <xdr:row>50</xdr:row>
      <xdr:rowOff>47520</xdr:rowOff>
    </xdr:from>
    <xdr:to>
      <xdr:col>2</xdr:col>
      <xdr:colOff>754920</xdr:colOff>
      <xdr:row>62</xdr:row>
      <xdr:rowOff>228600</xdr:rowOff>
    </xdr:to>
    <xdr:sp>
      <xdr:nvSpPr>
        <xdr:cNvPr id="7" name="AutoShape 10"/>
        <xdr:cNvSpPr/>
      </xdr:nvSpPr>
      <xdr:spPr>
        <a:xfrm>
          <a:off x="6427440" y="12772800"/>
          <a:ext cx="175320" cy="3495960"/>
        </a:xfrm>
        <a:custGeom>
          <a:avLst/>
          <a:gdLst>
            <a:gd name="textAreaLeft" fmla="*/ 0 w 175320"/>
            <a:gd name="textAreaRight" fmla="*/ 63360 w 175320"/>
            <a:gd name="textAreaTop" fmla="*/ 76320 h 3495960"/>
            <a:gd name="textAreaBottom" fmla="*/ 3419640 h 3495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56"/>
                <a:pt x="10800" y="1511"/>
              </a:cubicBezTo>
              <a:lnTo>
                <a:pt x="10800" y="9289"/>
              </a:lnTo>
              <a:cubicBezTo>
                <a:pt x="10800" y="10045"/>
                <a:pt x="16200" y="10800"/>
                <a:pt x="21600" y="10800"/>
              </a:cubicBezTo>
              <a:cubicBezTo>
                <a:pt x="16200" y="10800"/>
                <a:pt x="10800" y="11556"/>
                <a:pt x="10800" y="12311"/>
              </a:cubicBezTo>
              <a:lnTo>
                <a:pt x="10800" y="20089"/>
              </a:lnTo>
              <a:cubicBezTo>
                <a:pt x="10800" y="2084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5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7.99"/>
    <col collapsed="false" customWidth="true" hidden="false" outlineLevel="0" max="3" min="3" style="1" width="8.42"/>
    <col collapsed="false" customWidth="true" hidden="true" outlineLevel="0" max="4" min="4" style="2" width="2.99"/>
    <col collapsed="false" customWidth="true" hidden="false" outlineLevel="0" max="5" min="5" style="3" width="12.28"/>
    <col collapsed="false" customWidth="true" hidden="false" outlineLevel="0" max="6" min="6" style="4" width="16.71"/>
    <col collapsed="false" customWidth="false" hidden="false" outlineLevel="0" max="257" min="7" style="1" width="9.14"/>
  </cols>
  <sheetData>
    <row r="1" customFormat="false" ht="38.25" hidden="false" customHeight="true" outlineLevel="0" collapsed="false">
      <c r="A1" s="5" t="s">
        <v>0</v>
      </c>
      <c r="D1" s="1"/>
      <c r="E1" s="2"/>
      <c r="F1" s="3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0.5" hidden="false" customHeight="true" outlineLevel="0" collapsed="false">
      <c r="A3" s="7"/>
      <c r="B3" s="7"/>
      <c r="C3" s="7"/>
      <c r="D3" s="7"/>
      <c r="E3" s="7"/>
    </row>
    <row r="4" customFormat="false" ht="21" hidden="false" customHeight="false" outlineLevel="0" collapsed="false">
      <c r="A4" s="8" t="s">
        <v>2</v>
      </c>
      <c r="B4" s="9" t="s">
        <v>3</v>
      </c>
      <c r="C4" s="10" t="s">
        <v>4</v>
      </c>
      <c r="D4" s="10"/>
      <c r="E4" s="9" t="s">
        <v>5</v>
      </c>
      <c r="F4" s="9" t="s">
        <v>6</v>
      </c>
    </row>
    <row r="5" customFormat="false" ht="21.75" hidden="false" customHeight="true" outlineLevel="0" collapsed="false">
      <c r="A5" s="11" t="s">
        <v>7</v>
      </c>
      <c r="B5" s="12" t="n">
        <v>5</v>
      </c>
      <c r="C5" s="13" t="s">
        <v>8</v>
      </c>
      <c r="D5" s="13"/>
      <c r="E5" s="14" t="s">
        <v>9</v>
      </c>
      <c r="F5" s="15"/>
    </row>
    <row r="6" customFormat="false" ht="21.75" hidden="false" customHeight="true" outlineLevel="0" collapsed="false">
      <c r="A6" s="16" t="s">
        <v>10</v>
      </c>
      <c r="B6" s="17" t="n">
        <v>76</v>
      </c>
      <c r="C6" s="18" t="n">
        <v>40</v>
      </c>
      <c r="D6" s="18"/>
      <c r="E6" s="19" t="s">
        <v>11</v>
      </c>
      <c r="F6" s="20"/>
    </row>
    <row r="7" customFormat="false" ht="21.75" hidden="false" customHeight="true" outlineLevel="0" collapsed="false">
      <c r="A7" s="16" t="s">
        <v>12</v>
      </c>
      <c r="B7" s="17" t="s">
        <v>8</v>
      </c>
      <c r="C7" s="17" t="n">
        <v>3</v>
      </c>
      <c r="D7" s="18"/>
      <c r="E7" s="17" t="n">
        <v>3</v>
      </c>
      <c r="F7" s="20"/>
    </row>
    <row r="8" customFormat="false" ht="21.75" hidden="false" customHeight="true" outlineLevel="0" collapsed="false">
      <c r="A8" s="21" t="s">
        <v>13</v>
      </c>
      <c r="B8" s="17" t="n">
        <v>3</v>
      </c>
      <c r="C8" s="17" t="n">
        <v>2</v>
      </c>
      <c r="D8" s="18"/>
      <c r="E8" s="17" t="n">
        <v>5</v>
      </c>
      <c r="F8" s="22"/>
    </row>
    <row r="9" s="24" customFormat="true" ht="21.75" hidden="false" customHeight="true" outlineLevel="0" collapsed="false">
      <c r="A9" s="21" t="s">
        <v>14</v>
      </c>
      <c r="B9" s="17" t="n">
        <v>2</v>
      </c>
      <c r="C9" s="17" t="n">
        <v>3</v>
      </c>
      <c r="D9" s="18"/>
      <c r="E9" s="17" t="n">
        <v>5</v>
      </c>
      <c r="F9" s="23"/>
      <c r="G9" s="1"/>
    </row>
    <row r="10" s="24" customFormat="true" ht="21.75" hidden="false" customHeight="true" outlineLevel="0" collapsed="false">
      <c r="A10" s="21" t="s">
        <v>15</v>
      </c>
      <c r="B10" s="25" t="n">
        <v>83</v>
      </c>
      <c r="C10" s="25" t="n">
        <v>35</v>
      </c>
      <c r="D10" s="26"/>
      <c r="E10" s="17" t="n">
        <v>118</v>
      </c>
      <c r="F10" s="23" t="s">
        <v>16</v>
      </c>
      <c r="G10" s="1"/>
    </row>
    <row r="11" s="24" customFormat="true" ht="21.75" hidden="false" customHeight="true" outlineLevel="0" collapsed="false">
      <c r="A11" s="21" t="s">
        <v>17</v>
      </c>
      <c r="B11" s="25" t="s">
        <v>8</v>
      </c>
      <c r="C11" s="25" t="n">
        <v>1</v>
      </c>
      <c r="D11" s="26"/>
      <c r="E11" s="19" t="s">
        <v>18</v>
      </c>
      <c r="F11" s="23"/>
      <c r="G11" s="4"/>
    </row>
    <row r="12" s="24" customFormat="true" ht="21.75" hidden="false" customHeight="true" outlineLevel="0" collapsed="false">
      <c r="A12" s="21" t="s">
        <v>19</v>
      </c>
      <c r="B12" s="17" t="n">
        <v>7</v>
      </c>
      <c r="C12" s="17" t="n">
        <v>39</v>
      </c>
      <c r="D12" s="18"/>
      <c r="E12" s="17" t="n">
        <v>46</v>
      </c>
      <c r="F12" s="23"/>
      <c r="G12" s="4"/>
    </row>
    <row r="13" s="24" customFormat="true" ht="21.75" hidden="false" customHeight="true" outlineLevel="0" collapsed="false">
      <c r="A13" s="21" t="s">
        <v>20</v>
      </c>
      <c r="B13" s="27" t="n">
        <v>22</v>
      </c>
      <c r="C13" s="27" t="n">
        <v>8</v>
      </c>
      <c r="D13" s="28"/>
      <c r="E13" s="27" t="n">
        <v>30</v>
      </c>
      <c r="F13" s="29"/>
      <c r="G13" s="4"/>
    </row>
    <row r="14" s="24" customFormat="true" ht="21.75" hidden="false" customHeight="true" outlineLevel="0" collapsed="false">
      <c r="A14" s="30" t="s">
        <v>21</v>
      </c>
      <c r="B14" s="31" t="n">
        <v>198</v>
      </c>
      <c r="C14" s="31" t="n">
        <v>131</v>
      </c>
      <c r="D14" s="32"/>
      <c r="E14" s="33" t="s">
        <v>22</v>
      </c>
      <c r="F14" s="34"/>
      <c r="G14" s="4"/>
    </row>
    <row r="15" customFormat="false" ht="3" hidden="true" customHeight="true" outlineLevel="0" collapsed="false">
      <c r="A15" s="35"/>
      <c r="B15" s="36"/>
      <c r="C15" s="36"/>
      <c r="D15" s="35"/>
      <c r="E15" s="35"/>
      <c r="F15" s="37"/>
    </row>
    <row r="16" customFormat="false" ht="3" hidden="false" customHeight="true" outlineLevel="0" collapsed="false">
      <c r="A16" s="35"/>
      <c r="B16" s="36"/>
      <c r="C16" s="36"/>
      <c r="D16" s="35"/>
      <c r="E16" s="35"/>
      <c r="F16" s="37"/>
    </row>
    <row r="17" customFormat="false" ht="14.25" hidden="false" customHeight="true" outlineLevel="0" collapsed="false">
      <c r="A17" s="38"/>
      <c r="B17" s="38"/>
      <c r="C17" s="38"/>
      <c r="D17" s="38"/>
      <c r="E17" s="38"/>
      <c r="F17" s="38"/>
      <c r="G17" s="38"/>
    </row>
    <row r="18" customFormat="false" ht="21.75" hidden="false" customHeight="true" outlineLevel="0" collapsed="false">
      <c r="A18" s="39" t="s">
        <v>23</v>
      </c>
      <c r="B18" s="36"/>
      <c r="C18" s="36"/>
      <c r="D18" s="35"/>
      <c r="E18" s="35"/>
      <c r="F18" s="37"/>
    </row>
    <row r="19" customFormat="false" ht="21.75" hidden="false" customHeight="true" outlineLevel="0" collapsed="false">
      <c r="A19" s="35" t="s">
        <v>24</v>
      </c>
      <c r="B19" s="36"/>
      <c r="C19" s="36"/>
      <c r="D19" s="35"/>
      <c r="E19" s="35"/>
      <c r="F19" s="37"/>
    </row>
    <row r="20" customFormat="false" ht="9" hidden="false" customHeight="true" outlineLevel="0" collapsed="false">
      <c r="A20" s="40"/>
      <c r="B20" s="36"/>
      <c r="C20" s="36"/>
      <c r="D20" s="35"/>
      <c r="E20" s="35"/>
      <c r="F20" s="37"/>
    </row>
    <row r="21" customFormat="false" ht="24" hidden="true" customHeight="true" outlineLevel="0" collapsed="false">
      <c r="A21" s="40"/>
      <c r="B21" s="36"/>
      <c r="C21" s="36"/>
      <c r="D21" s="35"/>
      <c r="E21" s="35"/>
      <c r="F21" s="37"/>
    </row>
    <row r="22" customFormat="false" ht="10.5" hidden="false" customHeight="true" outlineLevel="0" collapsed="false">
      <c r="A22" s="40"/>
      <c r="B22" s="36"/>
      <c r="C22" s="41"/>
      <c r="D22" s="42"/>
      <c r="E22" s="42"/>
      <c r="F22" s="37"/>
    </row>
    <row r="23" customFormat="false" ht="21" hidden="false" customHeight="true" outlineLevel="0" collapsed="false">
      <c r="A23" s="43" t="s">
        <v>25</v>
      </c>
      <c r="B23" s="36"/>
      <c r="C23" s="41"/>
      <c r="D23" s="35"/>
      <c r="E23" s="35"/>
      <c r="F23" s="37"/>
    </row>
    <row r="24" customFormat="false" ht="21" hidden="false" customHeight="true" outlineLevel="0" collapsed="false">
      <c r="A24" s="44" t="s">
        <v>26</v>
      </c>
      <c r="B24" s="41"/>
      <c r="C24" s="41"/>
      <c r="D24" s="35"/>
      <c r="E24" s="35"/>
      <c r="F24" s="37"/>
    </row>
    <row r="25" customFormat="false" ht="19.5" hidden="false" customHeight="true" outlineLevel="0" collapsed="false">
      <c r="A25" s="44" t="s">
        <v>27</v>
      </c>
      <c r="B25" s="41"/>
      <c r="C25" s="41"/>
      <c r="D25" s="35"/>
      <c r="E25" s="35"/>
      <c r="F25" s="37"/>
    </row>
    <row r="26" customFormat="false" ht="21" hidden="false" customHeight="true" outlineLevel="0" collapsed="false">
      <c r="A26" s="42"/>
      <c r="B26" s="41"/>
      <c r="C26" s="41"/>
      <c r="D26" s="35"/>
      <c r="E26" s="35"/>
      <c r="F26" s="37"/>
    </row>
    <row r="27" customFormat="false" ht="21" hidden="false" customHeight="true" outlineLevel="0" collapsed="false">
      <c r="A27" s="43" t="s">
        <v>28</v>
      </c>
      <c r="B27" s="36"/>
      <c r="C27" s="36"/>
      <c r="D27" s="35"/>
      <c r="E27" s="35"/>
      <c r="F27" s="37"/>
    </row>
    <row r="28" customFormat="false" ht="21.75" hidden="false" customHeight="true" outlineLevel="0" collapsed="false">
      <c r="A28" s="44" t="s">
        <v>29</v>
      </c>
      <c r="B28" s="36"/>
      <c r="C28" s="36"/>
      <c r="D28" s="35"/>
      <c r="E28" s="35"/>
      <c r="F28" s="37"/>
    </row>
    <row r="29" customFormat="false" ht="21.75" hidden="false" customHeight="true" outlineLevel="0" collapsed="false">
      <c r="A29" s="44"/>
      <c r="B29" s="36"/>
      <c r="C29" s="36"/>
      <c r="D29" s="35"/>
      <c r="E29" s="35"/>
      <c r="F29" s="37"/>
    </row>
    <row r="30" customFormat="false" ht="21.75" hidden="false" customHeight="true" outlineLevel="0" collapsed="false">
      <c r="A30" s="44"/>
      <c r="B30" s="36"/>
      <c r="C30" s="36"/>
      <c r="D30" s="35"/>
      <c r="E30" s="35"/>
      <c r="F30" s="37"/>
    </row>
    <row r="31" customFormat="false" ht="21.75" hidden="false" customHeight="true" outlineLevel="0" collapsed="false">
      <c r="A31" s="44"/>
      <c r="B31" s="36"/>
      <c r="C31" s="41"/>
      <c r="D31" s="35"/>
      <c r="E31" s="35"/>
      <c r="F31" s="37"/>
    </row>
    <row r="32" customFormat="false" ht="21.75" hidden="false" customHeight="true" outlineLevel="0" collapsed="false">
      <c r="A32" s="43" t="s">
        <v>30</v>
      </c>
      <c r="B32" s="36"/>
      <c r="C32" s="41"/>
      <c r="D32" s="35"/>
      <c r="E32" s="35"/>
      <c r="F32" s="37"/>
    </row>
    <row r="33" customFormat="false" ht="21.75" hidden="false" customHeight="true" outlineLevel="0" collapsed="false">
      <c r="A33" s="44" t="s">
        <v>31</v>
      </c>
      <c r="B33" s="36"/>
      <c r="C33" s="41"/>
      <c r="D33" s="35"/>
      <c r="E33" s="35"/>
      <c r="F33" s="37"/>
    </row>
    <row r="34" customFormat="false" ht="21.75" hidden="false" customHeight="true" outlineLevel="0" collapsed="false">
      <c r="A34" s="44" t="s">
        <v>32</v>
      </c>
      <c r="B34" s="36"/>
      <c r="C34" s="36"/>
      <c r="D34" s="35"/>
      <c r="E34" s="35"/>
      <c r="F34" s="37"/>
    </row>
    <row r="35" customFormat="false" ht="21.75" hidden="false" customHeight="true" outlineLevel="0" collapsed="false">
      <c r="A35" s="44" t="s">
        <v>33</v>
      </c>
      <c r="B35" s="36"/>
      <c r="C35" s="36"/>
      <c r="D35" s="35"/>
      <c r="E35" s="35"/>
      <c r="F35" s="37"/>
    </row>
    <row r="36" customFormat="false" ht="21.75" hidden="false" customHeight="true" outlineLevel="0" collapsed="false">
      <c r="A36" s="44" t="s">
        <v>34</v>
      </c>
      <c r="B36" s="36"/>
      <c r="C36" s="36"/>
      <c r="D36" s="35"/>
      <c r="E36" s="35"/>
      <c r="F36" s="37"/>
    </row>
    <row r="37" customFormat="false" ht="21.75" hidden="false" customHeight="true" outlineLevel="0" collapsed="false">
      <c r="A37" s="44"/>
      <c r="B37" s="36"/>
      <c r="C37" s="36"/>
      <c r="D37" s="35"/>
      <c r="E37" s="35"/>
      <c r="F37" s="37"/>
    </row>
    <row r="38" customFormat="false" ht="21.75" hidden="false" customHeight="true" outlineLevel="0" collapsed="false">
      <c r="A38" s="44"/>
      <c r="B38" s="36"/>
      <c r="C38" s="36"/>
      <c r="D38" s="35"/>
      <c r="E38" s="35"/>
      <c r="F38" s="37"/>
    </row>
    <row r="39" customFormat="false" ht="21.75" hidden="false" customHeight="true" outlineLevel="0" collapsed="false">
      <c r="A39" s="43"/>
      <c r="B39" s="36"/>
      <c r="C39" s="36"/>
      <c r="D39" s="35"/>
      <c r="E39" s="35"/>
      <c r="F39" s="37"/>
    </row>
    <row r="40" customFormat="false" ht="21.75" hidden="false" customHeight="true" outlineLevel="0" collapsed="false">
      <c r="A40" s="43"/>
      <c r="B40" s="36"/>
      <c r="C40" s="36"/>
      <c r="D40" s="35"/>
      <c r="E40" s="35"/>
      <c r="F40" s="37"/>
    </row>
    <row r="41" customFormat="false" ht="19.5" hidden="false" customHeight="true" outlineLevel="0" collapsed="false">
      <c r="A41" s="42"/>
      <c r="B41" s="36"/>
      <c r="C41" s="36"/>
      <c r="D41" s="35"/>
      <c r="E41" s="35"/>
      <c r="F41" s="37"/>
    </row>
    <row r="42" customFormat="false" ht="19.5" hidden="false" customHeight="true" outlineLevel="0" collapsed="false">
      <c r="A42" s="42"/>
      <c r="B42" s="36"/>
      <c r="C42" s="36"/>
      <c r="D42" s="35"/>
      <c r="E42" s="35"/>
      <c r="F42" s="37"/>
    </row>
    <row r="43" customFormat="false" ht="19.5" hidden="false" customHeight="true" outlineLevel="0" collapsed="false">
      <c r="A43" s="42"/>
      <c r="B43" s="36"/>
      <c r="C43" s="36"/>
      <c r="D43" s="35"/>
      <c r="E43" s="35"/>
      <c r="F43" s="37"/>
    </row>
    <row r="44" customFormat="false" ht="21.75" hidden="false" customHeight="true" outlineLevel="0" collapsed="false">
      <c r="A44" s="42"/>
      <c r="B44" s="41"/>
      <c r="C44" s="41"/>
      <c r="D44" s="35"/>
      <c r="E44" s="35"/>
      <c r="F44" s="37"/>
    </row>
    <row r="45" customFormat="false" ht="21.75" hidden="false" customHeight="true" outlineLevel="0" collapsed="false">
      <c r="A45" s="42"/>
      <c r="B45" s="41"/>
      <c r="C45" s="41"/>
      <c r="D45" s="35"/>
      <c r="E45" s="35"/>
      <c r="F45" s="37"/>
    </row>
    <row r="46" customFormat="false" ht="21" hidden="false" customHeight="true" outlineLevel="0" collapsed="false">
      <c r="A46" s="45" t="s">
        <v>35</v>
      </c>
      <c r="B46" s="45" t="s">
        <v>3</v>
      </c>
      <c r="C46" s="45" t="s">
        <v>4</v>
      </c>
      <c r="D46" s="32"/>
      <c r="E46" s="45" t="s">
        <v>21</v>
      </c>
    </row>
    <row r="47" customFormat="false" ht="21" hidden="false" customHeight="false" outlineLevel="0" collapsed="false">
      <c r="A47" s="46" t="s">
        <v>36</v>
      </c>
      <c r="B47" s="45" t="n">
        <v>5</v>
      </c>
      <c r="C47" s="31" t="s">
        <v>8</v>
      </c>
      <c r="D47" s="32"/>
      <c r="E47" s="45" t="n">
        <v>5</v>
      </c>
    </row>
    <row r="48" customFormat="false" ht="21.75" hidden="false" customHeight="true" outlineLevel="0" collapsed="false">
      <c r="A48" s="47" t="s">
        <v>37</v>
      </c>
      <c r="B48" s="48" t="n">
        <v>11</v>
      </c>
      <c r="C48" s="48" t="s">
        <v>8</v>
      </c>
      <c r="D48" s="49"/>
      <c r="E48" s="48" t="n">
        <v>11</v>
      </c>
    </row>
    <row r="49" customFormat="false" ht="21.75" hidden="false" customHeight="true" outlineLevel="0" collapsed="false">
      <c r="A49" s="47" t="s">
        <v>38</v>
      </c>
      <c r="B49" s="48" t="n">
        <v>6</v>
      </c>
      <c r="C49" s="48" t="s">
        <v>8</v>
      </c>
      <c r="D49" s="49"/>
      <c r="E49" s="48" t="n">
        <v>6</v>
      </c>
    </row>
    <row r="50" customFormat="false" ht="21.75" hidden="false" customHeight="true" outlineLevel="0" collapsed="false">
      <c r="A50" s="47" t="s">
        <v>39</v>
      </c>
      <c r="B50" s="48" t="n">
        <v>3</v>
      </c>
      <c r="C50" s="48" t="s">
        <v>8</v>
      </c>
      <c r="D50" s="49"/>
      <c r="E50" s="48" t="n">
        <v>3</v>
      </c>
    </row>
    <row r="51" customFormat="false" ht="21.75" hidden="false" customHeight="true" outlineLevel="0" collapsed="false">
      <c r="A51" s="47" t="s">
        <v>40</v>
      </c>
      <c r="B51" s="48" t="n">
        <v>1</v>
      </c>
      <c r="C51" s="48" t="n">
        <v>2</v>
      </c>
      <c r="D51" s="49"/>
      <c r="E51" s="48" t="n">
        <v>3</v>
      </c>
    </row>
    <row r="52" customFormat="false" ht="21.75" hidden="false" customHeight="true" outlineLevel="0" collapsed="false">
      <c r="A52" s="47" t="s">
        <v>41</v>
      </c>
      <c r="B52" s="48" t="n">
        <v>5</v>
      </c>
      <c r="C52" s="48" t="n">
        <v>1</v>
      </c>
      <c r="D52" s="49"/>
      <c r="E52" s="48" t="n">
        <v>6</v>
      </c>
    </row>
    <row r="53" customFormat="false" ht="21.75" hidden="false" customHeight="true" outlineLevel="0" collapsed="false">
      <c r="A53" s="47" t="s">
        <v>42</v>
      </c>
      <c r="B53" s="48" t="n">
        <v>1</v>
      </c>
      <c r="C53" s="48" t="n">
        <v>1</v>
      </c>
      <c r="D53" s="49"/>
      <c r="E53" s="48" t="n">
        <v>2</v>
      </c>
    </row>
    <row r="54" customFormat="false" ht="21.75" hidden="false" customHeight="true" outlineLevel="0" collapsed="false">
      <c r="A54" s="47" t="s">
        <v>43</v>
      </c>
      <c r="B54" s="48" t="n">
        <v>4</v>
      </c>
      <c r="C54" s="48" t="s">
        <v>8</v>
      </c>
      <c r="D54" s="49"/>
      <c r="E54" s="48" t="n">
        <v>4</v>
      </c>
    </row>
    <row r="55" customFormat="false" ht="21.75" hidden="false" customHeight="true" outlineLevel="0" collapsed="false">
      <c r="A55" s="47" t="s">
        <v>44</v>
      </c>
      <c r="B55" s="48" t="n">
        <v>15</v>
      </c>
      <c r="C55" s="48" t="n">
        <v>1</v>
      </c>
      <c r="D55" s="49"/>
      <c r="E55" s="48" t="n">
        <v>16</v>
      </c>
    </row>
    <row r="56" customFormat="false" ht="21.75" hidden="false" customHeight="true" outlineLevel="0" collapsed="false">
      <c r="A56" s="47" t="s">
        <v>45</v>
      </c>
      <c r="B56" s="48" t="n">
        <v>13</v>
      </c>
      <c r="C56" s="48" t="n">
        <v>6</v>
      </c>
      <c r="D56" s="49"/>
      <c r="E56" s="48" t="n">
        <v>19</v>
      </c>
    </row>
    <row r="57" customFormat="false" ht="21.75" hidden="false" customHeight="true" outlineLevel="0" collapsed="false">
      <c r="A57" s="47" t="s">
        <v>46</v>
      </c>
      <c r="B57" s="48" t="n">
        <v>2</v>
      </c>
      <c r="C57" s="48" t="s">
        <v>8</v>
      </c>
      <c r="D57" s="49"/>
      <c r="E57" s="48" t="n">
        <v>2</v>
      </c>
    </row>
    <row r="58" customFormat="false" ht="21.75" hidden="false" customHeight="true" outlineLevel="0" collapsed="false">
      <c r="A58" s="47" t="s">
        <v>47</v>
      </c>
      <c r="B58" s="48" t="n">
        <v>5</v>
      </c>
      <c r="C58" s="48" t="n">
        <v>2</v>
      </c>
      <c r="D58" s="49"/>
      <c r="E58" s="48" t="n">
        <v>7</v>
      </c>
    </row>
    <row r="59" customFormat="false" ht="21.75" hidden="false" customHeight="true" outlineLevel="0" collapsed="false">
      <c r="A59" s="47" t="s">
        <v>48</v>
      </c>
      <c r="B59" s="48" t="n">
        <v>2</v>
      </c>
      <c r="C59" s="48" t="n">
        <v>2</v>
      </c>
      <c r="D59" s="49"/>
      <c r="E59" s="48" t="n">
        <v>4</v>
      </c>
    </row>
    <row r="60" customFormat="false" ht="21.75" hidden="false" customHeight="true" outlineLevel="0" collapsed="false">
      <c r="A60" s="47" t="s">
        <v>49</v>
      </c>
      <c r="B60" s="48" t="n">
        <v>1</v>
      </c>
      <c r="C60" s="48" t="n">
        <v>7</v>
      </c>
      <c r="D60" s="49"/>
      <c r="E60" s="48" t="n">
        <v>8</v>
      </c>
    </row>
    <row r="61" customFormat="false" ht="21.75" hidden="false" customHeight="true" outlineLevel="0" collapsed="false">
      <c r="A61" s="47" t="s">
        <v>50</v>
      </c>
      <c r="B61" s="48"/>
      <c r="C61" s="48" t="s">
        <v>8</v>
      </c>
      <c r="D61" s="49"/>
      <c r="E61" s="48" t="s">
        <v>8</v>
      </c>
    </row>
    <row r="62" customFormat="false" ht="21.75" hidden="false" customHeight="true" outlineLevel="0" collapsed="false">
      <c r="A62" s="47" t="s">
        <v>51</v>
      </c>
      <c r="B62" s="48" t="n">
        <v>1</v>
      </c>
      <c r="C62" s="48" t="n">
        <v>2</v>
      </c>
      <c r="D62" s="49"/>
      <c r="E62" s="48" t="n">
        <v>3</v>
      </c>
    </row>
    <row r="63" customFormat="false" ht="21.75" hidden="false" customHeight="true" outlineLevel="0" collapsed="false">
      <c r="A63" s="47" t="s">
        <v>52</v>
      </c>
      <c r="B63" s="48" t="n">
        <v>6</v>
      </c>
      <c r="C63" s="48" t="n">
        <v>16</v>
      </c>
      <c r="D63" s="49"/>
      <c r="E63" s="48" t="n">
        <v>22</v>
      </c>
    </row>
    <row r="64" customFormat="false" ht="21.75" hidden="false" customHeight="true" outlineLevel="0" collapsed="false">
      <c r="A64" s="50" t="s">
        <v>21</v>
      </c>
      <c r="B64" s="17" t="n">
        <v>76</v>
      </c>
      <c r="C64" s="18" t="n">
        <v>40</v>
      </c>
      <c r="D64" s="18"/>
      <c r="E64" s="19" t="s">
        <v>11</v>
      </c>
    </row>
    <row r="65" customFormat="false" ht="24" hidden="false" customHeight="true" outlineLevel="0" collapsed="false">
      <c r="A65" s="45" t="s">
        <v>53</v>
      </c>
      <c r="B65" s="45" t="n">
        <v>81</v>
      </c>
      <c r="C65" s="45" t="n">
        <v>40</v>
      </c>
      <c r="D65" s="51"/>
      <c r="E65" s="45" t="n">
        <v>121</v>
      </c>
    </row>
    <row r="66" customFormat="false" ht="23.25" hidden="false" customHeight="true" outlineLevel="0" collapsed="false">
      <c r="A66" s="52" t="s">
        <v>54</v>
      </c>
      <c r="B66" s="52"/>
      <c r="C66" s="52"/>
      <c r="D66" s="52"/>
      <c r="E66" s="52"/>
      <c r="H66" s="53"/>
      <c r="I66" s="54"/>
      <c r="J66" s="54"/>
      <c r="K66" s="26"/>
      <c r="L66" s="54"/>
      <c r="M66" s="54"/>
      <c r="N66" s="55"/>
    </row>
    <row r="67" customFormat="false" ht="21.75" hidden="false" customHeight="true" outlineLevel="0" collapsed="false">
      <c r="A67" s="56" t="s">
        <v>55</v>
      </c>
      <c r="B67" s="48" t="s">
        <v>8</v>
      </c>
      <c r="C67" s="48" t="n">
        <v>3</v>
      </c>
      <c r="D67" s="57"/>
      <c r="E67" s="48" t="n">
        <v>3</v>
      </c>
      <c r="H67" s="53"/>
      <c r="I67" s="54"/>
      <c r="J67" s="54"/>
      <c r="K67" s="26"/>
      <c r="L67" s="54"/>
      <c r="M67" s="58"/>
      <c r="N67" s="55"/>
    </row>
    <row r="68" customFormat="false" ht="21.75" hidden="false" customHeight="true" outlineLevel="0" collapsed="false">
      <c r="A68" s="56" t="s">
        <v>56</v>
      </c>
      <c r="B68" s="48" t="n">
        <v>2</v>
      </c>
      <c r="C68" s="48" t="n">
        <v>2</v>
      </c>
      <c r="D68" s="57"/>
      <c r="E68" s="48" t="n">
        <v>4</v>
      </c>
      <c r="H68" s="53"/>
      <c r="I68" s="59"/>
      <c r="J68" s="59"/>
      <c r="K68" s="60"/>
      <c r="L68" s="59"/>
      <c r="M68" s="58"/>
      <c r="N68" s="55"/>
    </row>
    <row r="69" customFormat="false" ht="21.75" hidden="false" customHeight="true" outlineLevel="0" collapsed="false">
      <c r="A69" s="56" t="s">
        <v>57</v>
      </c>
      <c r="B69" s="48" t="n">
        <v>2</v>
      </c>
      <c r="C69" s="48" t="n">
        <v>3</v>
      </c>
      <c r="D69" s="57"/>
      <c r="E69" s="48" t="n">
        <v>5</v>
      </c>
      <c r="H69" s="53"/>
      <c r="I69" s="54"/>
      <c r="J69" s="54"/>
      <c r="K69" s="26"/>
      <c r="L69" s="61"/>
      <c r="M69" s="58"/>
      <c r="N69" s="55"/>
    </row>
    <row r="70" customFormat="false" ht="21.75" hidden="false" customHeight="true" outlineLevel="0" collapsed="false">
      <c r="A70" s="56" t="s">
        <v>58</v>
      </c>
      <c r="B70" s="48" t="n">
        <v>84</v>
      </c>
      <c r="C70" s="48" t="n">
        <v>35</v>
      </c>
      <c r="D70" s="57"/>
      <c r="E70" s="48" t="n">
        <v>119</v>
      </c>
      <c r="H70" s="53"/>
      <c r="I70" s="54"/>
      <c r="J70" s="54"/>
      <c r="K70" s="26"/>
      <c r="L70" s="61"/>
      <c r="M70" s="58"/>
      <c r="N70" s="55"/>
    </row>
    <row r="71" customFormat="false" ht="21" hidden="false" customHeight="false" outlineLevel="0" collapsed="false">
      <c r="A71" s="56" t="s">
        <v>59</v>
      </c>
      <c r="B71" s="48" t="s">
        <v>8</v>
      </c>
      <c r="C71" s="48" t="s">
        <v>8</v>
      </c>
      <c r="D71" s="57"/>
      <c r="E71" s="62" t="s">
        <v>8</v>
      </c>
      <c r="H71" s="53"/>
      <c r="I71" s="54"/>
      <c r="J71" s="54"/>
      <c r="K71" s="26"/>
      <c r="L71" s="54"/>
      <c r="M71" s="58"/>
      <c r="N71" s="55"/>
    </row>
    <row r="72" customFormat="false" ht="21" hidden="false" customHeight="false" outlineLevel="0" collapsed="false">
      <c r="A72" s="56" t="s">
        <v>60</v>
      </c>
      <c r="B72" s="48" t="s">
        <v>8</v>
      </c>
      <c r="C72" s="48" t="n">
        <v>1</v>
      </c>
      <c r="D72" s="57"/>
      <c r="E72" s="62" t="s">
        <v>18</v>
      </c>
      <c r="H72" s="53"/>
      <c r="I72" s="54"/>
      <c r="J72" s="54"/>
      <c r="K72" s="26"/>
      <c r="L72" s="54"/>
      <c r="M72" s="58"/>
      <c r="N72" s="55"/>
    </row>
    <row r="73" customFormat="false" ht="21.75" hidden="false" customHeight="true" outlineLevel="0" collapsed="false">
      <c r="A73" s="56" t="s">
        <v>61</v>
      </c>
      <c r="B73" s="48" t="n">
        <v>7</v>
      </c>
      <c r="C73" s="48" t="n">
        <v>39</v>
      </c>
      <c r="D73" s="57"/>
      <c r="E73" s="48" t="n">
        <v>46</v>
      </c>
    </row>
    <row r="74" customFormat="false" ht="21.75" hidden="false" customHeight="true" outlineLevel="0" collapsed="false">
      <c r="A74" s="56" t="s">
        <v>20</v>
      </c>
      <c r="B74" s="48" t="n">
        <v>22</v>
      </c>
      <c r="C74" s="48" t="n">
        <v>8</v>
      </c>
      <c r="D74" s="57"/>
      <c r="E74" s="48" t="n">
        <v>30</v>
      </c>
    </row>
    <row r="75" customFormat="false" ht="21.75" hidden="false" customHeight="true" outlineLevel="0" collapsed="false">
      <c r="A75" s="50" t="s">
        <v>21</v>
      </c>
      <c r="B75" s="45" t="n">
        <v>117</v>
      </c>
      <c r="C75" s="45" t="n">
        <v>91</v>
      </c>
      <c r="D75" s="51"/>
      <c r="E75" s="45" t="n">
        <v>208</v>
      </c>
    </row>
    <row r="76" customFormat="false" ht="24" hidden="false" customHeight="true" outlineLevel="0" collapsed="false">
      <c r="A76" s="50" t="s">
        <v>62</v>
      </c>
      <c r="B76" s="45" t="n">
        <v>198</v>
      </c>
      <c r="C76" s="45" t="n">
        <v>131</v>
      </c>
      <c r="D76" s="32"/>
      <c r="E76" s="33" t="s">
        <v>22</v>
      </c>
    </row>
    <row r="77" customFormat="false" ht="21" hidden="false" customHeight="false" outlineLevel="0" collapsed="false">
      <c r="A77" s="63"/>
      <c r="B77" s="64"/>
      <c r="C77" s="64"/>
      <c r="D77" s="64"/>
      <c r="E77" s="64"/>
      <c r="F77" s="64"/>
    </row>
    <row r="78" customFormat="false" ht="21" hidden="false" customHeight="false" outlineLevel="0" collapsed="false">
      <c r="A78" s="63"/>
      <c r="B78" s="65"/>
      <c r="C78" s="65"/>
      <c r="D78" s="65"/>
      <c r="E78" s="65"/>
      <c r="F78" s="65"/>
    </row>
    <row r="79" customFormat="false" ht="21" hidden="false" customHeight="false" outlineLevel="0" collapsed="false">
      <c r="B79" s="65"/>
      <c r="C79" s="65"/>
      <c r="D79" s="65"/>
      <c r="E79" s="65"/>
      <c r="F79" s="65"/>
    </row>
    <row r="80" customFormat="false" ht="21" hidden="false" customHeight="false" outlineLevel="0" collapsed="false">
      <c r="B80" s="65"/>
      <c r="C80" s="65"/>
      <c r="D80" s="65"/>
      <c r="E80" s="65"/>
      <c r="F80" s="65"/>
    </row>
    <row r="81" customFormat="false" ht="21" hidden="false" customHeight="false" outlineLevel="0" collapsed="false">
      <c r="B81" s="66"/>
      <c r="C81" s="66"/>
      <c r="D81" s="66"/>
      <c r="E81" s="66"/>
      <c r="F81" s="66"/>
    </row>
    <row r="82" customFormat="false" ht="21" hidden="false" customHeight="false" outlineLevel="0" collapsed="false">
      <c r="B82" s="66"/>
      <c r="C82" s="66"/>
      <c r="D82" s="66"/>
      <c r="E82" s="66"/>
      <c r="F82" s="66"/>
    </row>
  </sheetData>
  <mergeCells count="12">
    <mergeCell ref="A2:F2"/>
    <mergeCell ref="A3:E3"/>
    <mergeCell ref="C4:D4"/>
    <mergeCell ref="C5:D5"/>
    <mergeCell ref="C6:D6"/>
    <mergeCell ref="A17:G17"/>
    <mergeCell ref="C64:D64"/>
    <mergeCell ref="A66:E66"/>
    <mergeCell ref="B77:F77"/>
    <mergeCell ref="B78:F78"/>
    <mergeCell ref="B79:F79"/>
    <mergeCell ref="B80:F80"/>
  </mergeCells>
  <printOptions headings="false" gridLines="false" gridLinesSet="true" horizontalCentered="false" verticalCentered="false"/>
  <pageMargins left="0.984027777777778" right="0.196527777777778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งานบุคลากร วิทยาลัยเทคนิคนครราชสีมา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false" showOutlineSymbols="true" defaultGridColor="true" view="normal" topLeftCell="C111" colorId="64" zoomScale="100" zoomScaleNormal="100" zoomScalePageLayoutView="100" workbookViewId="0">
      <selection pane="topLeft" activeCell="D118" activeCellId="0" sqref="D118"/>
    </sheetView>
  </sheetViews>
  <sheetFormatPr defaultColWidth="9.140625" defaultRowHeight="21" zeroHeight="false" outlineLevelRow="0" outlineLevelCol="0"/>
  <cols>
    <col collapsed="false" customWidth="true" hidden="false" outlineLevel="0" max="1" min="1" style="24" width="6.28"/>
    <col collapsed="false" customWidth="true" hidden="false" outlineLevel="0" max="2" min="2" style="95" width="15.42"/>
    <col collapsed="false" customWidth="true" hidden="false" outlineLevel="0" max="3" min="3" style="95" width="12.56"/>
    <col collapsed="false" customWidth="true" hidden="false" outlineLevel="0" max="4" min="4" style="515" width="64.14"/>
    <col collapsed="false" customWidth="true" hidden="false" outlineLevel="0" max="5" min="5" style="516" width="8.28"/>
    <col collapsed="false" customWidth="true" hidden="true" outlineLevel="0" max="6" min="6" style="24" width="0.28"/>
    <col collapsed="false" customWidth="false" hidden="false" outlineLevel="0" max="257" min="7" style="24" width="9.14"/>
  </cols>
  <sheetData>
    <row r="1" s="517" customFormat="true" ht="26.25" hidden="false" customHeight="true" outlineLevel="0" collapsed="false">
      <c r="A1" s="97" t="n">
        <v>15</v>
      </c>
      <c r="B1" s="97"/>
      <c r="C1" s="97"/>
      <c r="D1" s="97"/>
      <c r="E1" s="97"/>
    </row>
    <row r="2" s="517" customFormat="true" ht="21" hidden="false" customHeight="false" outlineLevel="0" collapsed="false">
      <c r="A2" s="99" t="s">
        <v>721</v>
      </c>
      <c r="B2" s="99"/>
      <c r="C2" s="99"/>
      <c r="D2" s="99"/>
      <c r="E2" s="99"/>
    </row>
    <row r="3" s="161" customFormat="true" ht="21" hidden="false" customHeight="false" outlineLevel="0" collapsed="false">
      <c r="A3" s="100" t="s">
        <v>66</v>
      </c>
      <c r="B3" s="101" t="s">
        <v>67</v>
      </c>
      <c r="C3" s="101"/>
      <c r="D3" s="518" t="s">
        <v>722</v>
      </c>
      <c r="E3" s="101" t="s">
        <v>6</v>
      </c>
    </row>
    <row r="4" customFormat="false" ht="21" hidden="false" customHeight="false" outlineLevel="0" collapsed="false">
      <c r="A4" s="479" t="n">
        <v>1</v>
      </c>
      <c r="B4" s="519" t="s">
        <v>723</v>
      </c>
      <c r="C4" s="520" t="s">
        <v>724</v>
      </c>
      <c r="D4" s="521" t="s">
        <v>725</v>
      </c>
      <c r="E4" s="522" t="s">
        <v>726</v>
      </c>
    </row>
    <row r="5" customFormat="false" ht="21.75" hidden="false" customHeight="true" outlineLevel="0" collapsed="false">
      <c r="A5" s="479" t="n">
        <v>2</v>
      </c>
      <c r="B5" s="519" t="s">
        <v>135</v>
      </c>
      <c r="C5" s="520" t="s">
        <v>242</v>
      </c>
      <c r="D5" s="521" t="s">
        <v>727</v>
      </c>
      <c r="E5" s="522" t="s">
        <v>728</v>
      </c>
      <c r="I5" s="161"/>
      <c r="J5" s="161"/>
    </row>
    <row r="6" customFormat="false" ht="21" hidden="false" customHeight="false" outlineLevel="0" collapsed="false">
      <c r="A6" s="479" t="n">
        <v>3</v>
      </c>
      <c r="B6" s="519" t="s">
        <v>729</v>
      </c>
      <c r="C6" s="520" t="s">
        <v>730</v>
      </c>
      <c r="D6" s="521" t="s">
        <v>731</v>
      </c>
      <c r="E6" s="523" t="s">
        <v>732</v>
      </c>
    </row>
    <row r="7" customFormat="false" ht="21" hidden="false" customHeight="false" outlineLevel="0" collapsed="false">
      <c r="A7" s="75" t="n">
        <v>4</v>
      </c>
      <c r="B7" s="524" t="s">
        <v>733</v>
      </c>
      <c r="C7" s="525" t="s">
        <v>734</v>
      </c>
      <c r="D7" s="526" t="s">
        <v>735</v>
      </c>
      <c r="E7" s="527" t="s">
        <v>732</v>
      </c>
    </row>
    <row r="8" customFormat="false" ht="21" hidden="false" customHeight="false" outlineLevel="0" collapsed="false">
      <c r="A8" s="486"/>
      <c r="B8" s="528"/>
      <c r="C8" s="529"/>
      <c r="D8" s="530" t="s">
        <v>736</v>
      </c>
      <c r="E8" s="531"/>
    </row>
    <row r="9" customFormat="false" ht="21" hidden="false" customHeight="false" outlineLevel="0" collapsed="false">
      <c r="A9" s="479" t="n">
        <v>5</v>
      </c>
      <c r="B9" s="532" t="s">
        <v>737</v>
      </c>
      <c r="C9" s="533" t="s">
        <v>738</v>
      </c>
      <c r="D9" s="534" t="s">
        <v>739</v>
      </c>
      <c r="E9" s="535" t="s">
        <v>740</v>
      </c>
    </row>
    <row r="10" customFormat="false" ht="21.75" hidden="false" customHeight="true" outlineLevel="0" collapsed="false">
      <c r="A10" s="479" t="n">
        <v>6</v>
      </c>
      <c r="B10" s="532" t="s">
        <v>741</v>
      </c>
      <c r="C10" s="533" t="s">
        <v>565</v>
      </c>
      <c r="D10" s="534" t="s">
        <v>742</v>
      </c>
      <c r="E10" s="535" t="s">
        <v>740</v>
      </c>
    </row>
    <row r="11" customFormat="false" ht="21.75" hidden="false" customHeight="true" outlineLevel="0" collapsed="false">
      <c r="A11" s="75" t="n">
        <v>7</v>
      </c>
      <c r="B11" s="536" t="s">
        <v>743</v>
      </c>
      <c r="C11" s="537" t="s">
        <v>744</v>
      </c>
      <c r="D11" s="538" t="s">
        <v>745</v>
      </c>
      <c r="E11" s="539" t="s">
        <v>746</v>
      </c>
    </row>
    <row r="12" customFormat="false" ht="20.25" hidden="false" customHeight="true" outlineLevel="0" collapsed="false">
      <c r="A12" s="486"/>
      <c r="B12" s="540"/>
      <c r="C12" s="541"/>
      <c r="D12" s="542" t="s">
        <v>747</v>
      </c>
      <c r="E12" s="543"/>
      <c r="F12" s="408"/>
      <c r="G12" s="408"/>
    </row>
    <row r="13" customFormat="false" ht="24" hidden="false" customHeight="true" outlineLevel="0" collapsed="false">
      <c r="A13" s="479" t="n">
        <v>8</v>
      </c>
      <c r="B13" s="519" t="s">
        <v>748</v>
      </c>
      <c r="C13" s="520" t="s">
        <v>749</v>
      </c>
      <c r="D13" s="521" t="s">
        <v>750</v>
      </c>
      <c r="E13" s="523" t="s">
        <v>732</v>
      </c>
      <c r="F13" s="408"/>
      <c r="G13" s="408"/>
    </row>
    <row r="14" customFormat="false" ht="24" hidden="false" customHeight="true" outlineLevel="0" collapsed="false">
      <c r="A14" s="479" t="n">
        <v>9</v>
      </c>
      <c r="B14" s="519" t="s">
        <v>751</v>
      </c>
      <c r="C14" s="520" t="s">
        <v>752</v>
      </c>
      <c r="D14" s="521" t="s">
        <v>753</v>
      </c>
      <c r="E14" s="523" t="s">
        <v>746</v>
      </c>
      <c r="F14" s="408"/>
      <c r="G14" s="408"/>
    </row>
    <row r="15" customFormat="false" ht="24" hidden="false" customHeight="true" outlineLevel="0" collapsed="false">
      <c r="A15" s="479" t="n">
        <v>10</v>
      </c>
      <c r="B15" s="519" t="s">
        <v>754</v>
      </c>
      <c r="C15" s="520" t="s">
        <v>755</v>
      </c>
      <c r="D15" s="521" t="s">
        <v>756</v>
      </c>
      <c r="E15" s="544" t="s">
        <v>746</v>
      </c>
      <c r="F15" s="408"/>
      <c r="G15" s="408"/>
    </row>
    <row r="16" customFormat="false" ht="21.75" hidden="false" customHeight="true" outlineLevel="0" collapsed="false">
      <c r="A16" s="545" t="n">
        <v>11</v>
      </c>
      <c r="B16" s="546" t="s">
        <v>757</v>
      </c>
      <c r="C16" s="547" t="s">
        <v>758</v>
      </c>
      <c r="D16" s="548" t="s">
        <v>759</v>
      </c>
      <c r="E16" s="544" t="s">
        <v>746</v>
      </c>
      <c r="F16" s="408"/>
      <c r="G16" s="408"/>
    </row>
    <row r="17" customFormat="false" ht="21.75" hidden="false" customHeight="true" outlineLevel="0" collapsed="false">
      <c r="A17" s="545" t="n">
        <v>12</v>
      </c>
      <c r="B17" s="546" t="s">
        <v>760</v>
      </c>
      <c r="C17" s="547" t="s">
        <v>761</v>
      </c>
      <c r="D17" s="548" t="s">
        <v>759</v>
      </c>
      <c r="E17" s="544" t="s">
        <v>746</v>
      </c>
      <c r="F17" s="408"/>
      <c r="G17" s="408"/>
    </row>
    <row r="18" customFormat="false" ht="21.75" hidden="false" customHeight="true" outlineLevel="0" collapsed="false">
      <c r="A18" s="545" t="n">
        <v>13</v>
      </c>
      <c r="B18" s="546" t="s">
        <v>762</v>
      </c>
      <c r="C18" s="547" t="s">
        <v>763</v>
      </c>
      <c r="D18" s="548" t="s">
        <v>759</v>
      </c>
      <c r="E18" s="544" t="s">
        <v>746</v>
      </c>
      <c r="F18" s="408"/>
      <c r="G18" s="408"/>
    </row>
    <row r="19" customFormat="false" ht="21.75" hidden="false" customHeight="true" outlineLevel="0" collapsed="false">
      <c r="A19" s="545" t="n">
        <v>14</v>
      </c>
      <c r="B19" s="546" t="s">
        <v>764</v>
      </c>
      <c r="C19" s="547" t="s">
        <v>765</v>
      </c>
      <c r="D19" s="548" t="s">
        <v>759</v>
      </c>
      <c r="E19" s="523" t="s">
        <v>766</v>
      </c>
      <c r="F19" s="408"/>
      <c r="G19" s="408"/>
    </row>
    <row r="20" customFormat="false" ht="22.5" hidden="false" customHeight="true" outlineLevel="0" collapsed="false">
      <c r="A20" s="545" t="n">
        <v>15</v>
      </c>
      <c r="B20" s="546" t="s">
        <v>767</v>
      </c>
      <c r="C20" s="547" t="s">
        <v>768</v>
      </c>
      <c r="D20" s="548" t="s">
        <v>759</v>
      </c>
      <c r="E20" s="544" t="s">
        <v>746</v>
      </c>
      <c r="F20" s="408"/>
      <c r="G20" s="408"/>
    </row>
    <row r="21" customFormat="false" ht="18.75" hidden="false" customHeight="true" outlineLevel="0" collapsed="false">
      <c r="A21" s="75" t="n">
        <v>16</v>
      </c>
      <c r="B21" s="524" t="s">
        <v>769</v>
      </c>
      <c r="C21" s="525" t="s">
        <v>770</v>
      </c>
      <c r="D21" s="549" t="s">
        <v>771</v>
      </c>
      <c r="E21" s="527" t="s">
        <v>772</v>
      </c>
    </row>
    <row r="22" customFormat="false" ht="21" hidden="false" customHeight="true" outlineLevel="0" collapsed="false">
      <c r="A22" s="486"/>
      <c r="B22" s="528"/>
      <c r="C22" s="529"/>
      <c r="D22" s="491" t="s">
        <v>773</v>
      </c>
      <c r="E22" s="531"/>
    </row>
    <row r="23" customFormat="false" ht="21" hidden="false" customHeight="true" outlineLevel="0" collapsed="false">
      <c r="A23" s="479" t="n">
        <v>17</v>
      </c>
      <c r="B23" s="550" t="s">
        <v>774</v>
      </c>
      <c r="C23" s="550" t="s">
        <v>775</v>
      </c>
      <c r="D23" s="551" t="s">
        <v>776</v>
      </c>
      <c r="E23" s="523" t="s">
        <v>766</v>
      </c>
    </row>
    <row r="24" customFormat="false" ht="21" hidden="false" customHeight="true" outlineLevel="0" collapsed="false">
      <c r="A24" s="479" t="n">
        <v>18</v>
      </c>
      <c r="B24" s="550" t="s">
        <v>777</v>
      </c>
      <c r="C24" s="550" t="s">
        <v>778</v>
      </c>
      <c r="D24" s="551" t="s">
        <v>779</v>
      </c>
      <c r="E24" s="552" t="s">
        <v>780</v>
      </c>
    </row>
    <row r="25" customFormat="false" ht="21" hidden="false" customHeight="true" outlineLevel="0" collapsed="false">
      <c r="A25" s="75" t="n">
        <v>19</v>
      </c>
      <c r="B25" s="553" t="s">
        <v>781</v>
      </c>
      <c r="C25" s="553" t="s">
        <v>782</v>
      </c>
      <c r="D25" s="549" t="s">
        <v>783</v>
      </c>
      <c r="E25" s="539" t="s">
        <v>728</v>
      </c>
    </row>
    <row r="26" customFormat="false" ht="21" hidden="false" customHeight="true" outlineLevel="0" collapsed="false">
      <c r="A26" s="486"/>
      <c r="B26" s="554"/>
      <c r="C26" s="554"/>
      <c r="D26" s="555" t="s">
        <v>784</v>
      </c>
      <c r="E26" s="543"/>
    </row>
    <row r="27" customFormat="false" ht="21" hidden="false" customHeight="true" outlineLevel="0" collapsed="false">
      <c r="A27" s="479" t="n">
        <v>20</v>
      </c>
      <c r="B27" s="532" t="s">
        <v>785</v>
      </c>
      <c r="C27" s="533" t="s">
        <v>786</v>
      </c>
      <c r="D27" s="556" t="s">
        <v>787</v>
      </c>
      <c r="E27" s="535" t="s">
        <v>728</v>
      </c>
    </row>
    <row r="28" customFormat="false" ht="21" hidden="false" customHeight="true" outlineLevel="0" collapsed="false">
      <c r="A28" s="479" t="n">
        <v>21</v>
      </c>
      <c r="B28" s="553" t="s">
        <v>788</v>
      </c>
      <c r="C28" s="553" t="s">
        <v>789</v>
      </c>
      <c r="D28" s="556" t="s">
        <v>790</v>
      </c>
      <c r="E28" s="523" t="s">
        <v>746</v>
      </c>
    </row>
    <row r="29" customFormat="false" ht="21" hidden="false" customHeight="true" outlineLevel="0" collapsed="false">
      <c r="A29" s="479" t="n">
        <v>22</v>
      </c>
      <c r="B29" s="519" t="s">
        <v>791</v>
      </c>
      <c r="C29" s="520" t="s">
        <v>792</v>
      </c>
      <c r="D29" s="556" t="s">
        <v>793</v>
      </c>
      <c r="E29" s="523" t="s">
        <v>746</v>
      </c>
    </row>
    <row r="30" customFormat="false" ht="21" hidden="false" customHeight="true" outlineLevel="0" collapsed="false">
      <c r="A30" s="479" t="n">
        <v>23</v>
      </c>
      <c r="B30" s="519" t="s">
        <v>794</v>
      </c>
      <c r="C30" s="520" t="s">
        <v>795</v>
      </c>
      <c r="D30" s="556" t="s">
        <v>796</v>
      </c>
      <c r="E30" s="557" t="s">
        <v>746</v>
      </c>
    </row>
    <row r="31" customFormat="false" ht="21" hidden="false" customHeight="true" outlineLevel="0" collapsed="false">
      <c r="A31" s="479" t="n">
        <v>24</v>
      </c>
      <c r="B31" s="519" t="s">
        <v>558</v>
      </c>
      <c r="C31" s="520" t="s">
        <v>797</v>
      </c>
      <c r="D31" s="551" t="s">
        <v>798</v>
      </c>
      <c r="E31" s="523" t="s">
        <v>746</v>
      </c>
    </row>
    <row r="32" customFormat="false" ht="21" hidden="false" customHeight="true" outlineLevel="0" collapsed="false">
      <c r="A32" s="545" t="n">
        <v>25</v>
      </c>
      <c r="B32" s="546" t="s">
        <v>799</v>
      </c>
      <c r="C32" s="547" t="s">
        <v>778</v>
      </c>
      <c r="D32" s="558" t="s">
        <v>800</v>
      </c>
      <c r="E32" s="544" t="s">
        <v>746</v>
      </c>
    </row>
    <row r="33" customFormat="false" ht="21" hidden="false" customHeight="true" outlineLevel="0" collapsed="false">
      <c r="A33" s="545" t="n">
        <v>26</v>
      </c>
      <c r="B33" s="546" t="s">
        <v>801</v>
      </c>
      <c r="C33" s="547" t="s">
        <v>802</v>
      </c>
      <c r="D33" s="558" t="s">
        <v>800</v>
      </c>
      <c r="E33" s="544" t="s">
        <v>746</v>
      </c>
    </row>
    <row r="34" customFormat="false" ht="21" hidden="false" customHeight="true" outlineLevel="0" collapsed="false">
      <c r="A34" s="545" t="n">
        <v>27</v>
      </c>
      <c r="B34" s="559" t="s">
        <v>803</v>
      </c>
      <c r="C34" s="559"/>
      <c r="D34" s="558" t="s">
        <v>800</v>
      </c>
      <c r="E34" s="544" t="s">
        <v>746</v>
      </c>
    </row>
    <row r="35" customFormat="false" ht="21.75" hidden="false" customHeight="true" outlineLevel="0" collapsed="false">
      <c r="A35" s="75" t="n">
        <v>28</v>
      </c>
      <c r="B35" s="560" t="s">
        <v>804</v>
      </c>
      <c r="C35" s="561" t="s">
        <v>805</v>
      </c>
      <c r="D35" s="562" t="s">
        <v>806</v>
      </c>
      <c r="E35" s="527" t="s">
        <v>728</v>
      </c>
    </row>
    <row r="36" customFormat="false" ht="18.75" hidden="false" customHeight="true" outlineLevel="0" collapsed="false">
      <c r="A36" s="486"/>
      <c r="B36" s="563"/>
      <c r="C36" s="564"/>
      <c r="D36" s="491" t="s">
        <v>807</v>
      </c>
      <c r="E36" s="531"/>
    </row>
    <row r="37" customFormat="false" ht="20.25" hidden="false" customHeight="true" outlineLevel="0" collapsed="false">
      <c r="A37" s="479" t="n">
        <v>29</v>
      </c>
      <c r="B37" s="519" t="s">
        <v>450</v>
      </c>
      <c r="C37" s="520" t="s">
        <v>808</v>
      </c>
      <c r="D37" s="551" t="s">
        <v>809</v>
      </c>
      <c r="E37" s="523" t="s">
        <v>728</v>
      </c>
    </row>
    <row r="38" customFormat="false" ht="21" hidden="false" customHeight="false" outlineLevel="0" collapsed="false">
      <c r="A38" s="479" t="n">
        <v>30</v>
      </c>
      <c r="B38" s="519" t="s">
        <v>810</v>
      </c>
      <c r="C38" s="520" t="s">
        <v>811</v>
      </c>
      <c r="D38" s="551" t="s">
        <v>812</v>
      </c>
      <c r="E38" s="523" t="s">
        <v>728</v>
      </c>
    </row>
    <row r="39" customFormat="false" ht="21" hidden="false" customHeight="false" outlineLevel="0" collapsed="false">
      <c r="A39" s="479" t="n">
        <v>31</v>
      </c>
      <c r="B39" s="519" t="s">
        <v>813</v>
      </c>
      <c r="C39" s="520" t="s">
        <v>814</v>
      </c>
      <c r="D39" s="551" t="s">
        <v>815</v>
      </c>
      <c r="E39" s="523" t="s">
        <v>816</v>
      </c>
    </row>
    <row r="40" customFormat="false" ht="21" hidden="false" customHeight="false" outlineLevel="0" collapsed="false">
      <c r="A40" s="479" t="n">
        <v>32</v>
      </c>
      <c r="B40" s="550" t="s">
        <v>817</v>
      </c>
      <c r="C40" s="550" t="s">
        <v>818</v>
      </c>
      <c r="D40" s="551" t="s">
        <v>819</v>
      </c>
      <c r="E40" s="523" t="s">
        <v>820</v>
      </c>
    </row>
    <row r="41" customFormat="false" ht="37.5" hidden="false" customHeight="false" outlineLevel="0" collapsed="false">
      <c r="A41" s="479" t="n">
        <v>33</v>
      </c>
      <c r="B41" s="550" t="s">
        <v>821</v>
      </c>
      <c r="C41" s="550" t="s">
        <v>822</v>
      </c>
      <c r="D41" s="551" t="s">
        <v>823</v>
      </c>
      <c r="E41" s="523" t="s">
        <v>820</v>
      </c>
    </row>
    <row r="42" customFormat="false" ht="21" hidden="false" customHeight="false" outlineLevel="0" collapsed="false">
      <c r="A42" s="479" t="n">
        <v>34</v>
      </c>
      <c r="B42" s="550" t="s">
        <v>824</v>
      </c>
      <c r="C42" s="550" t="s">
        <v>825</v>
      </c>
      <c r="D42" s="551" t="s">
        <v>826</v>
      </c>
      <c r="E42" s="523" t="s">
        <v>820</v>
      </c>
    </row>
    <row r="43" customFormat="false" ht="23.25" hidden="false" customHeight="true" outlineLevel="0" collapsed="false">
      <c r="A43" s="479" t="n">
        <v>35</v>
      </c>
      <c r="B43" s="550" t="s">
        <v>827</v>
      </c>
      <c r="C43" s="550" t="s">
        <v>828</v>
      </c>
      <c r="D43" s="551" t="s">
        <v>829</v>
      </c>
      <c r="E43" s="523" t="s">
        <v>820</v>
      </c>
    </row>
    <row r="44" s="156" customFormat="true" ht="21" hidden="false" customHeight="true" outlineLevel="0" collapsed="false">
      <c r="A44" s="479" t="n">
        <v>36</v>
      </c>
      <c r="B44" s="550" t="s">
        <v>830</v>
      </c>
      <c r="C44" s="550" t="s">
        <v>552</v>
      </c>
      <c r="D44" s="551" t="s">
        <v>831</v>
      </c>
      <c r="E44" s="523" t="s">
        <v>728</v>
      </c>
    </row>
    <row r="45" s="156" customFormat="true" ht="21" hidden="false" customHeight="true" outlineLevel="0" collapsed="false">
      <c r="A45" s="479" t="n">
        <v>37</v>
      </c>
      <c r="B45" s="565" t="s">
        <v>832</v>
      </c>
      <c r="C45" s="565" t="s">
        <v>833</v>
      </c>
      <c r="D45" s="551" t="s">
        <v>834</v>
      </c>
      <c r="E45" s="523" t="s">
        <v>728</v>
      </c>
    </row>
    <row r="46" s="156" customFormat="true" ht="21" hidden="false" customHeight="true" outlineLevel="0" collapsed="false">
      <c r="A46" s="566" t="n">
        <v>38</v>
      </c>
      <c r="B46" s="567" t="s">
        <v>835</v>
      </c>
      <c r="C46" s="567" t="s">
        <v>836</v>
      </c>
      <c r="D46" s="568" t="s">
        <v>837</v>
      </c>
      <c r="E46" s="569" t="s">
        <v>838</v>
      </c>
    </row>
    <row r="47" s="156" customFormat="true" ht="21" hidden="false" customHeight="true" outlineLevel="0" collapsed="false">
      <c r="A47" s="479" t="n">
        <v>39</v>
      </c>
      <c r="B47" s="565" t="s">
        <v>839</v>
      </c>
      <c r="C47" s="565" t="s">
        <v>840</v>
      </c>
      <c r="D47" s="556" t="s">
        <v>841</v>
      </c>
      <c r="E47" s="535" t="s">
        <v>740</v>
      </c>
    </row>
    <row r="48" s="156" customFormat="true" ht="21" hidden="false" customHeight="true" outlineLevel="0" collapsed="false">
      <c r="A48" s="479" t="n">
        <v>40</v>
      </c>
      <c r="B48" s="570" t="s">
        <v>842</v>
      </c>
      <c r="C48" s="570" t="s">
        <v>843</v>
      </c>
      <c r="D48" s="551" t="s">
        <v>844</v>
      </c>
      <c r="E48" s="523" t="s">
        <v>746</v>
      </c>
    </row>
    <row r="49" s="156" customFormat="true" ht="21" hidden="false" customHeight="true" outlineLevel="0" collapsed="false">
      <c r="A49" s="545" t="n">
        <v>41</v>
      </c>
      <c r="B49" s="571" t="s">
        <v>845</v>
      </c>
      <c r="C49" s="572" t="s">
        <v>846</v>
      </c>
      <c r="D49" s="558" t="s">
        <v>847</v>
      </c>
      <c r="E49" s="573" t="s">
        <v>728</v>
      </c>
    </row>
    <row r="50" s="156" customFormat="true" ht="21" hidden="false" customHeight="true" outlineLevel="0" collapsed="false">
      <c r="A50" s="545" t="n">
        <v>42</v>
      </c>
      <c r="B50" s="546" t="s">
        <v>848</v>
      </c>
      <c r="C50" s="547" t="s">
        <v>849</v>
      </c>
      <c r="D50" s="558" t="s">
        <v>850</v>
      </c>
      <c r="E50" s="544" t="s">
        <v>728</v>
      </c>
    </row>
    <row r="51" s="156" customFormat="true" ht="21" hidden="false" customHeight="true" outlineLevel="0" collapsed="false">
      <c r="A51" s="479" t="n">
        <v>43</v>
      </c>
      <c r="B51" s="570" t="s">
        <v>851</v>
      </c>
      <c r="C51" s="570" t="s">
        <v>852</v>
      </c>
      <c r="D51" s="551" t="s">
        <v>853</v>
      </c>
      <c r="E51" s="523" t="s">
        <v>728</v>
      </c>
    </row>
    <row r="52" s="156" customFormat="true" ht="21" hidden="false" customHeight="true" outlineLevel="0" collapsed="false">
      <c r="A52" s="479" t="n">
        <v>44</v>
      </c>
      <c r="B52" s="570" t="s">
        <v>854</v>
      </c>
      <c r="C52" s="570" t="s">
        <v>855</v>
      </c>
      <c r="D52" s="551" t="s">
        <v>853</v>
      </c>
      <c r="E52" s="523" t="s">
        <v>728</v>
      </c>
    </row>
    <row r="53" customFormat="false" ht="21" hidden="false" customHeight="false" outlineLevel="0" collapsed="false">
      <c r="A53" s="479" t="n">
        <v>45</v>
      </c>
      <c r="B53" s="519" t="s">
        <v>856</v>
      </c>
      <c r="C53" s="520" t="s">
        <v>857</v>
      </c>
      <c r="D53" s="551" t="s">
        <v>858</v>
      </c>
      <c r="E53" s="523" t="s">
        <v>728</v>
      </c>
    </row>
    <row r="54" customFormat="false" ht="21" hidden="false" customHeight="false" outlineLevel="0" collapsed="false">
      <c r="A54" s="479" t="n">
        <v>46</v>
      </c>
      <c r="B54" s="574" t="s">
        <v>859</v>
      </c>
      <c r="C54" s="575" t="s">
        <v>860</v>
      </c>
      <c r="D54" s="551" t="s">
        <v>861</v>
      </c>
      <c r="E54" s="523" t="s">
        <v>816</v>
      </c>
    </row>
    <row r="55" customFormat="false" ht="21" hidden="false" customHeight="false" outlineLevel="0" collapsed="false">
      <c r="A55" s="479" t="n">
        <v>47</v>
      </c>
      <c r="B55" s="574" t="s">
        <v>241</v>
      </c>
      <c r="C55" s="575" t="s">
        <v>862</v>
      </c>
      <c r="D55" s="551" t="s">
        <v>861</v>
      </c>
      <c r="E55" s="523" t="s">
        <v>746</v>
      </c>
    </row>
    <row r="56" customFormat="false" ht="21" hidden="false" customHeight="false" outlineLevel="0" collapsed="false">
      <c r="A56" s="479" t="n">
        <v>48</v>
      </c>
      <c r="B56" s="574" t="s">
        <v>863</v>
      </c>
      <c r="C56" s="575" t="s">
        <v>864</v>
      </c>
      <c r="D56" s="551" t="s">
        <v>861</v>
      </c>
      <c r="E56" s="523" t="s">
        <v>728</v>
      </c>
    </row>
    <row r="57" customFormat="false" ht="21" hidden="false" customHeight="false" outlineLevel="0" collapsed="false">
      <c r="A57" s="479" t="n">
        <v>49</v>
      </c>
      <c r="B57" s="574" t="s">
        <v>865</v>
      </c>
      <c r="C57" s="575" t="s">
        <v>866</v>
      </c>
      <c r="D57" s="551" t="s">
        <v>861</v>
      </c>
      <c r="E57" s="523" t="s">
        <v>746</v>
      </c>
    </row>
    <row r="58" customFormat="false" ht="21" hidden="false" customHeight="false" outlineLevel="0" collapsed="false">
      <c r="A58" s="479" t="n">
        <v>50</v>
      </c>
      <c r="B58" s="574" t="s">
        <v>867</v>
      </c>
      <c r="C58" s="575" t="s">
        <v>868</v>
      </c>
      <c r="D58" s="551" t="s">
        <v>861</v>
      </c>
      <c r="E58" s="523" t="s">
        <v>746</v>
      </c>
    </row>
    <row r="59" customFormat="false" ht="21" hidden="false" customHeight="false" outlineLevel="0" collapsed="false">
      <c r="A59" s="479" t="n">
        <v>51</v>
      </c>
      <c r="B59" s="574" t="s">
        <v>869</v>
      </c>
      <c r="C59" s="575" t="s">
        <v>870</v>
      </c>
      <c r="D59" s="551" t="s">
        <v>861</v>
      </c>
      <c r="E59" s="523" t="s">
        <v>746</v>
      </c>
    </row>
    <row r="60" customFormat="false" ht="24" hidden="false" customHeight="true" outlineLevel="0" collapsed="false">
      <c r="A60" s="479" t="n">
        <v>52</v>
      </c>
      <c r="B60" s="519" t="s">
        <v>871</v>
      </c>
      <c r="C60" s="520" t="s">
        <v>872</v>
      </c>
      <c r="D60" s="551" t="s">
        <v>873</v>
      </c>
      <c r="E60" s="576" t="s">
        <v>766</v>
      </c>
    </row>
    <row r="61" customFormat="false" ht="22.5" hidden="false" customHeight="true" outlineLevel="0" collapsed="false">
      <c r="A61" s="479" t="n">
        <v>53</v>
      </c>
      <c r="B61" s="519" t="s">
        <v>874</v>
      </c>
      <c r="C61" s="520" t="s">
        <v>875</v>
      </c>
      <c r="D61" s="551" t="s">
        <v>876</v>
      </c>
      <c r="E61" s="576" t="s">
        <v>766</v>
      </c>
    </row>
    <row r="62" customFormat="false" ht="22.5" hidden="false" customHeight="true" outlineLevel="0" collapsed="false">
      <c r="A62" s="479" t="n">
        <v>54</v>
      </c>
      <c r="B62" s="519" t="s">
        <v>877</v>
      </c>
      <c r="C62" s="520" t="s">
        <v>878</v>
      </c>
      <c r="D62" s="551" t="s">
        <v>879</v>
      </c>
      <c r="E62" s="576" t="s">
        <v>766</v>
      </c>
    </row>
    <row r="63" customFormat="false" ht="22.5" hidden="false" customHeight="true" outlineLevel="0" collapsed="false">
      <c r="A63" s="479" t="n">
        <v>55</v>
      </c>
      <c r="B63" s="519" t="s">
        <v>880</v>
      </c>
      <c r="C63" s="520" t="s">
        <v>881</v>
      </c>
      <c r="D63" s="551" t="s">
        <v>882</v>
      </c>
      <c r="E63" s="523" t="s">
        <v>883</v>
      </c>
    </row>
    <row r="64" customFormat="false" ht="22.5" hidden="false" customHeight="true" outlineLevel="0" collapsed="false">
      <c r="A64" s="479" t="n">
        <v>56</v>
      </c>
      <c r="B64" s="519" t="s">
        <v>884</v>
      </c>
      <c r="C64" s="520" t="s">
        <v>885</v>
      </c>
      <c r="D64" s="551" t="s">
        <v>886</v>
      </c>
      <c r="E64" s="523" t="s">
        <v>746</v>
      </c>
    </row>
    <row r="65" customFormat="false" ht="22.5" hidden="false" customHeight="true" outlineLevel="0" collapsed="false">
      <c r="A65" s="479" t="n">
        <v>57</v>
      </c>
      <c r="B65" s="519" t="s">
        <v>887</v>
      </c>
      <c r="C65" s="520" t="s">
        <v>888</v>
      </c>
      <c r="D65" s="551" t="s">
        <v>889</v>
      </c>
      <c r="E65" s="523" t="s">
        <v>746</v>
      </c>
    </row>
    <row r="66" customFormat="false" ht="22.5" hidden="false" customHeight="true" outlineLevel="0" collapsed="false">
      <c r="A66" s="479" t="n">
        <v>58</v>
      </c>
      <c r="B66" s="519" t="s">
        <v>890</v>
      </c>
      <c r="C66" s="520" t="s">
        <v>891</v>
      </c>
      <c r="D66" s="551" t="s">
        <v>892</v>
      </c>
      <c r="E66" s="523" t="s">
        <v>746</v>
      </c>
    </row>
    <row r="67" customFormat="false" ht="22.5" hidden="false" customHeight="true" outlineLevel="0" collapsed="false">
      <c r="A67" s="479" t="n">
        <v>59</v>
      </c>
      <c r="B67" s="519" t="s">
        <v>893</v>
      </c>
      <c r="C67" s="520" t="s">
        <v>894</v>
      </c>
      <c r="D67" s="551" t="s">
        <v>895</v>
      </c>
      <c r="E67" s="577" t="s">
        <v>766</v>
      </c>
    </row>
    <row r="68" customFormat="false" ht="18.75" hidden="false" customHeight="true" outlineLevel="0" collapsed="false">
      <c r="A68" s="75" t="n">
        <v>60</v>
      </c>
      <c r="B68" s="524" t="s">
        <v>896</v>
      </c>
      <c r="C68" s="525" t="s">
        <v>897</v>
      </c>
      <c r="D68" s="549" t="s">
        <v>898</v>
      </c>
      <c r="E68" s="577" t="s">
        <v>766</v>
      </c>
    </row>
    <row r="69" customFormat="false" ht="18" hidden="false" customHeight="true" outlineLevel="0" collapsed="false">
      <c r="A69" s="486"/>
      <c r="B69" s="528"/>
      <c r="C69" s="529"/>
      <c r="D69" s="491" t="s">
        <v>899</v>
      </c>
      <c r="E69" s="578"/>
    </row>
    <row r="70" customFormat="false" ht="21" hidden="false" customHeight="false" outlineLevel="0" collapsed="false">
      <c r="A70" s="479" t="n">
        <v>61</v>
      </c>
      <c r="B70" s="519" t="s">
        <v>900</v>
      </c>
      <c r="C70" s="520" t="s">
        <v>901</v>
      </c>
      <c r="D70" s="551" t="s">
        <v>902</v>
      </c>
      <c r="E70" s="577" t="s">
        <v>766</v>
      </c>
    </row>
    <row r="71" customFormat="false" ht="20.25" hidden="false" customHeight="true" outlineLevel="0" collapsed="false">
      <c r="A71" s="479" t="n">
        <v>62</v>
      </c>
      <c r="B71" s="532" t="s">
        <v>903</v>
      </c>
      <c r="C71" s="533" t="s">
        <v>836</v>
      </c>
      <c r="D71" s="556" t="s">
        <v>904</v>
      </c>
      <c r="E71" s="577" t="s">
        <v>766</v>
      </c>
    </row>
    <row r="72" customFormat="false" ht="20.25" hidden="false" customHeight="true" outlineLevel="0" collapsed="false">
      <c r="A72" s="479" t="n">
        <v>63</v>
      </c>
      <c r="B72" s="519" t="s">
        <v>905</v>
      </c>
      <c r="C72" s="520" t="s">
        <v>906</v>
      </c>
      <c r="D72" s="551" t="s">
        <v>907</v>
      </c>
      <c r="E72" s="577" t="s">
        <v>766</v>
      </c>
    </row>
    <row r="73" customFormat="false" ht="19.5" hidden="false" customHeight="true" outlineLevel="0" collapsed="false">
      <c r="A73" s="479" t="n">
        <v>64</v>
      </c>
      <c r="B73" s="519" t="s">
        <v>908</v>
      </c>
      <c r="C73" s="520" t="s">
        <v>909</v>
      </c>
      <c r="D73" s="551" t="s">
        <v>910</v>
      </c>
      <c r="E73" s="523" t="s">
        <v>746</v>
      </c>
    </row>
    <row r="74" customFormat="false" ht="19.5" hidden="false" customHeight="true" outlineLevel="0" collapsed="false">
      <c r="A74" s="479" t="n">
        <v>65</v>
      </c>
      <c r="B74" s="519" t="s">
        <v>911</v>
      </c>
      <c r="C74" s="520" t="s">
        <v>912</v>
      </c>
      <c r="D74" s="551" t="s">
        <v>913</v>
      </c>
      <c r="E74" s="577" t="s">
        <v>766</v>
      </c>
    </row>
    <row r="75" customFormat="false" ht="19.5" hidden="false" customHeight="true" outlineLevel="0" collapsed="false">
      <c r="A75" s="479" t="n">
        <v>66</v>
      </c>
      <c r="B75" s="519" t="s">
        <v>914</v>
      </c>
      <c r="C75" s="520" t="s">
        <v>915</v>
      </c>
      <c r="D75" s="551" t="s">
        <v>913</v>
      </c>
      <c r="E75" s="577" t="s">
        <v>766</v>
      </c>
    </row>
    <row r="76" customFormat="false" ht="19.5" hidden="false" customHeight="true" outlineLevel="0" collapsed="false">
      <c r="A76" s="479" t="n">
        <v>67</v>
      </c>
      <c r="B76" s="519" t="s">
        <v>916</v>
      </c>
      <c r="C76" s="520" t="s">
        <v>917</v>
      </c>
      <c r="D76" s="551" t="s">
        <v>918</v>
      </c>
      <c r="E76" s="523" t="s">
        <v>883</v>
      </c>
    </row>
    <row r="77" customFormat="false" ht="19.5" hidden="false" customHeight="true" outlineLevel="0" collapsed="false">
      <c r="A77" s="479" t="n">
        <v>68</v>
      </c>
      <c r="B77" s="519" t="s">
        <v>919</v>
      </c>
      <c r="C77" s="520" t="s">
        <v>920</v>
      </c>
      <c r="D77" s="551" t="s">
        <v>913</v>
      </c>
      <c r="E77" s="579" t="s">
        <v>766</v>
      </c>
    </row>
    <row r="78" customFormat="false" ht="19.5" hidden="false" customHeight="true" outlineLevel="0" collapsed="false">
      <c r="A78" s="479" t="n">
        <v>69</v>
      </c>
      <c r="B78" s="519" t="s">
        <v>921</v>
      </c>
      <c r="C78" s="520" t="s">
        <v>922</v>
      </c>
      <c r="D78" s="551" t="s">
        <v>923</v>
      </c>
      <c r="E78" s="579" t="s">
        <v>766</v>
      </c>
    </row>
    <row r="79" customFormat="false" ht="19.5" hidden="false" customHeight="true" outlineLevel="0" collapsed="false">
      <c r="A79" s="479" t="n">
        <v>70</v>
      </c>
      <c r="B79" s="519" t="s">
        <v>924</v>
      </c>
      <c r="C79" s="520" t="s">
        <v>925</v>
      </c>
      <c r="D79" s="551" t="s">
        <v>926</v>
      </c>
      <c r="E79" s="523" t="s">
        <v>746</v>
      </c>
    </row>
    <row r="80" customFormat="false" ht="19.5" hidden="false" customHeight="true" outlineLevel="0" collapsed="false">
      <c r="A80" s="479" t="n">
        <v>71</v>
      </c>
      <c r="B80" s="519" t="s">
        <v>927</v>
      </c>
      <c r="C80" s="520" t="s">
        <v>928</v>
      </c>
      <c r="D80" s="551" t="s">
        <v>929</v>
      </c>
      <c r="E80" s="523" t="s">
        <v>746</v>
      </c>
    </row>
    <row r="81" customFormat="false" ht="19.5" hidden="false" customHeight="true" outlineLevel="0" collapsed="false">
      <c r="A81" s="479" t="n">
        <v>72</v>
      </c>
      <c r="B81" s="519" t="s">
        <v>760</v>
      </c>
      <c r="C81" s="520" t="s">
        <v>930</v>
      </c>
      <c r="D81" s="551" t="s">
        <v>931</v>
      </c>
      <c r="E81" s="523" t="s">
        <v>746</v>
      </c>
    </row>
    <row r="82" customFormat="false" ht="19.5" hidden="false" customHeight="true" outlineLevel="0" collapsed="false">
      <c r="A82" s="479" t="n">
        <v>73</v>
      </c>
      <c r="B82" s="519" t="s">
        <v>932</v>
      </c>
      <c r="C82" s="520" t="s">
        <v>933</v>
      </c>
      <c r="D82" s="551" t="s">
        <v>934</v>
      </c>
      <c r="E82" s="523" t="s">
        <v>746</v>
      </c>
    </row>
    <row r="83" customFormat="false" ht="19.5" hidden="false" customHeight="true" outlineLevel="0" collapsed="false">
      <c r="A83" s="545" t="n">
        <v>74</v>
      </c>
      <c r="B83" s="546" t="s">
        <v>935</v>
      </c>
      <c r="C83" s="547" t="s">
        <v>936</v>
      </c>
      <c r="D83" s="558" t="s">
        <v>937</v>
      </c>
      <c r="E83" s="544" t="s">
        <v>746</v>
      </c>
    </row>
    <row r="84" customFormat="false" ht="21.75" hidden="false" customHeight="true" outlineLevel="0" collapsed="false">
      <c r="A84" s="75" t="n">
        <v>75</v>
      </c>
      <c r="B84" s="560" t="s">
        <v>479</v>
      </c>
      <c r="C84" s="561" t="s">
        <v>938</v>
      </c>
      <c r="D84" s="549" t="s">
        <v>939</v>
      </c>
      <c r="E84" s="577" t="s">
        <v>766</v>
      </c>
    </row>
    <row r="85" customFormat="false" ht="21.75" hidden="false" customHeight="true" outlineLevel="0" collapsed="false">
      <c r="A85" s="483"/>
      <c r="B85" s="580"/>
      <c r="C85" s="581"/>
      <c r="D85" s="582" t="s">
        <v>940</v>
      </c>
      <c r="E85" s="583"/>
    </row>
    <row r="86" customFormat="false" ht="21.75" hidden="false" customHeight="true" outlineLevel="0" collapsed="false">
      <c r="A86" s="486"/>
      <c r="B86" s="584"/>
      <c r="C86" s="585"/>
      <c r="D86" s="586" t="s">
        <v>941</v>
      </c>
      <c r="E86" s="531"/>
    </row>
    <row r="87" customFormat="false" ht="21" hidden="false" customHeight="false" outlineLevel="0" collapsed="false">
      <c r="A87" s="479" t="n">
        <v>76</v>
      </c>
      <c r="B87" s="587" t="s">
        <v>942</v>
      </c>
      <c r="C87" s="588" t="s">
        <v>943</v>
      </c>
      <c r="D87" s="556" t="s">
        <v>944</v>
      </c>
      <c r="E87" s="577" t="s">
        <v>766</v>
      </c>
    </row>
    <row r="88" customFormat="false" ht="21" hidden="false" customHeight="true" outlineLevel="0" collapsed="false">
      <c r="A88" s="479" t="n">
        <v>77</v>
      </c>
      <c r="B88" s="587" t="s">
        <v>945</v>
      </c>
      <c r="C88" s="588" t="s">
        <v>946</v>
      </c>
      <c r="D88" s="556" t="s">
        <v>947</v>
      </c>
      <c r="E88" s="577" t="s">
        <v>766</v>
      </c>
    </row>
    <row r="89" customFormat="false" ht="21" hidden="false" customHeight="true" outlineLevel="0" collapsed="false">
      <c r="A89" s="479" t="n">
        <v>78</v>
      </c>
      <c r="B89" s="574" t="s">
        <v>948</v>
      </c>
      <c r="C89" s="575" t="s">
        <v>949</v>
      </c>
      <c r="D89" s="556" t="s">
        <v>950</v>
      </c>
      <c r="E89" s="523" t="s">
        <v>816</v>
      </c>
    </row>
    <row r="90" customFormat="false" ht="21" hidden="false" customHeight="true" outlineLevel="0" collapsed="false">
      <c r="A90" s="479" t="n">
        <v>79</v>
      </c>
      <c r="B90" s="574" t="s">
        <v>951</v>
      </c>
      <c r="C90" s="575" t="s">
        <v>952</v>
      </c>
      <c r="D90" s="551" t="s">
        <v>953</v>
      </c>
      <c r="E90" s="523" t="s">
        <v>728</v>
      </c>
    </row>
    <row r="91" customFormat="false" ht="21" hidden="false" customHeight="true" outlineLevel="0" collapsed="false">
      <c r="A91" s="479" t="n">
        <v>80</v>
      </c>
      <c r="B91" s="574" t="s">
        <v>954</v>
      </c>
      <c r="C91" s="575" t="s">
        <v>955</v>
      </c>
      <c r="D91" s="551" t="s">
        <v>956</v>
      </c>
      <c r="E91" s="523" t="s">
        <v>746</v>
      </c>
    </row>
    <row r="92" customFormat="false" ht="21" hidden="false" customHeight="true" outlineLevel="0" collapsed="false">
      <c r="A92" s="479" t="n">
        <v>81</v>
      </c>
      <c r="B92" s="574" t="s">
        <v>957</v>
      </c>
      <c r="C92" s="575" t="s">
        <v>958</v>
      </c>
      <c r="D92" s="551" t="s">
        <v>956</v>
      </c>
      <c r="E92" s="523" t="s">
        <v>728</v>
      </c>
    </row>
    <row r="93" customFormat="false" ht="21" hidden="false" customHeight="true" outlineLevel="0" collapsed="false">
      <c r="A93" s="479" t="n">
        <v>82</v>
      </c>
      <c r="B93" s="519" t="s">
        <v>959</v>
      </c>
      <c r="C93" s="520" t="s">
        <v>960</v>
      </c>
      <c r="D93" s="521" t="s">
        <v>961</v>
      </c>
      <c r="E93" s="523" t="s">
        <v>728</v>
      </c>
    </row>
    <row r="94" customFormat="false" ht="25.5" hidden="false" customHeight="true" outlineLevel="0" collapsed="false">
      <c r="A94" s="479" t="n">
        <v>83</v>
      </c>
      <c r="B94" s="519" t="s">
        <v>962</v>
      </c>
      <c r="C94" s="520" t="s">
        <v>963</v>
      </c>
      <c r="D94" s="521" t="s">
        <v>964</v>
      </c>
      <c r="E94" s="523" t="s">
        <v>728</v>
      </c>
    </row>
    <row r="95" customFormat="false" ht="21" hidden="false" customHeight="false" outlineLevel="0" collapsed="false">
      <c r="A95" s="479" t="n">
        <v>84</v>
      </c>
      <c r="B95" s="519" t="s">
        <v>965</v>
      </c>
      <c r="C95" s="520" t="s">
        <v>966</v>
      </c>
      <c r="D95" s="521" t="s">
        <v>961</v>
      </c>
      <c r="E95" s="523" t="s">
        <v>728</v>
      </c>
    </row>
    <row r="96" customFormat="false" ht="20.25" hidden="false" customHeight="true" outlineLevel="0" collapsed="false">
      <c r="A96" s="479" t="n">
        <v>85</v>
      </c>
      <c r="B96" s="519" t="s">
        <v>370</v>
      </c>
      <c r="C96" s="520" t="s">
        <v>967</v>
      </c>
      <c r="D96" s="521" t="s">
        <v>968</v>
      </c>
      <c r="E96" s="523" t="s">
        <v>728</v>
      </c>
    </row>
    <row r="97" customFormat="false" ht="21" hidden="false" customHeight="false" outlineLevel="0" collapsed="false">
      <c r="A97" s="479" t="n">
        <v>86</v>
      </c>
      <c r="B97" s="519" t="s">
        <v>969</v>
      </c>
      <c r="C97" s="520" t="s">
        <v>970</v>
      </c>
      <c r="D97" s="521" t="s">
        <v>971</v>
      </c>
      <c r="E97" s="523" t="s">
        <v>728</v>
      </c>
    </row>
    <row r="98" customFormat="false" ht="21" hidden="false" customHeight="true" outlineLevel="0" collapsed="false">
      <c r="A98" s="479" t="n">
        <v>87</v>
      </c>
      <c r="B98" s="519" t="s">
        <v>972</v>
      </c>
      <c r="C98" s="520" t="s">
        <v>973</v>
      </c>
      <c r="D98" s="521" t="s">
        <v>974</v>
      </c>
      <c r="E98" s="523" t="s">
        <v>816</v>
      </c>
    </row>
    <row r="99" customFormat="false" ht="21" hidden="false" customHeight="true" outlineLevel="0" collapsed="false">
      <c r="A99" s="479" t="n">
        <v>88</v>
      </c>
      <c r="B99" s="519" t="s">
        <v>975</v>
      </c>
      <c r="C99" s="520" t="s">
        <v>976</v>
      </c>
      <c r="D99" s="521" t="s">
        <v>977</v>
      </c>
      <c r="E99" s="523" t="s">
        <v>816</v>
      </c>
    </row>
    <row r="100" customFormat="false" ht="21" hidden="false" customHeight="true" outlineLevel="0" collapsed="false">
      <c r="A100" s="75" t="n">
        <v>89</v>
      </c>
      <c r="B100" s="524" t="s">
        <v>978</v>
      </c>
      <c r="C100" s="525" t="s">
        <v>979</v>
      </c>
      <c r="D100" s="526" t="s">
        <v>961</v>
      </c>
      <c r="E100" s="527" t="s">
        <v>816</v>
      </c>
    </row>
    <row r="101" customFormat="false" ht="21" hidden="false" customHeight="true" outlineLevel="0" collapsed="false">
      <c r="A101" s="486"/>
      <c r="B101" s="528"/>
      <c r="C101" s="529"/>
      <c r="D101" s="530" t="s">
        <v>980</v>
      </c>
      <c r="E101" s="531"/>
    </row>
    <row r="102" customFormat="false" ht="21" hidden="false" customHeight="true" outlineLevel="0" collapsed="false">
      <c r="A102" s="479" t="n">
        <v>90</v>
      </c>
      <c r="B102" s="519" t="s">
        <v>981</v>
      </c>
      <c r="C102" s="520" t="s">
        <v>982</v>
      </c>
      <c r="D102" s="521" t="s">
        <v>983</v>
      </c>
      <c r="E102" s="523" t="s">
        <v>746</v>
      </c>
    </row>
    <row r="103" customFormat="false" ht="36" hidden="false" customHeight="true" outlineLevel="0" collapsed="false">
      <c r="A103" s="479" t="n">
        <v>91</v>
      </c>
      <c r="B103" s="587" t="s">
        <v>984</v>
      </c>
      <c r="C103" s="588" t="s">
        <v>985</v>
      </c>
      <c r="D103" s="551" t="s">
        <v>986</v>
      </c>
      <c r="E103" s="577" t="s">
        <v>766</v>
      </c>
    </row>
    <row r="104" customFormat="false" ht="21" hidden="false" customHeight="true" outlineLevel="0" collapsed="false">
      <c r="A104" s="545" t="n">
        <v>92</v>
      </c>
      <c r="B104" s="589" t="s">
        <v>987</v>
      </c>
      <c r="C104" s="590" t="s">
        <v>988</v>
      </c>
      <c r="D104" s="548" t="s">
        <v>989</v>
      </c>
      <c r="E104" s="591" t="s">
        <v>766</v>
      </c>
    </row>
    <row r="105" customFormat="false" ht="20.25" hidden="false" customHeight="true" outlineLevel="0" collapsed="false">
      <c r="A105" s="479" t="n">
        <v>93</v>
      </c>
      <c r="B105" s="519" t="s">
        <v>990</v>
      </c>
      <c r="C105" s="520" t="s">
        <v>991</v>
      </c>
      <c r="D105" s="551" t="s">
        <v>992</v>
      </c>
      <c r="E105" s="523" t="s">
        <v>993</v>
      </c>
    </row>
    <row r="106" customFormat="false" ht="21.75" hidden="false" customHeight="true" outlineLevel="0" collapsed="false">
      <c r="A106" s="75" t="n">
        <v>94</v>
      </c>
      <c r="B106" s="550" t="s">
        <v>994</v>
      </c>
      <c r="C106" s="550" t="s">
        <v>995</v>
      </c>
      <c r="D106" s="551" t="s">
        <v>996</v>
      </c>
      <c r="E106" s="523" t="s">
        <v>728</v>
      </c>
    </row>
    <row r="107" customFormat="false" ht="22.5" hidden="false" customHeight="true" outlineLevel="0" collapsed="false">
      <c r="A107" s="479" t="n">
        <v>95</v>
      </c>
      <c r="B107" s="550" t="s">
        <v>997</v>
      </c>
      <c r="C107" s="550" t="s">
        <v>998</v>
      </c>
      <c r="D107" s="551" t="s">
        <v>999</v>
      </c>
      <c r="E107" s="523" t="s">
        <v>728</v>
      </c>
    </row>
    <row r="108" customFormat="false" ht="21" hidden="false" customHeight="false" outlineLevel="0" collapsed="false">
      <c r="A108" s="75" t="n">
        <v>96</v>
      </c>
      <c r="B108" s="565" t="s">
        <v>1000</v>
      </c>
      <c r="C108" s="565" t="s">
        <v>1001</v>
      </c>
      <c r="D108" s="556" t="s">
        <v>1002</v>
      </c>
      <c r="E108" s="523" t="s">
        <v>816</v>
      </c>
    </row>
    <row r="109" customFormat="false" ht="21" hidden="false" customHeight="false" outlineLevel="0" collapsed="false">
      <c r="A109" s="479" t="n">
        <v>97</v>
      </c>
      <c r="B109" s="550" t="s">
        <v>342</v>
      </c>
      <c r="C109" s="550" t="s">
        <v>1003</v>
      </c>
      <c r="D109" s="551" t="s">
        <v>1004</v>
      </c>
      <c r="E109" s="592" t="s">
        <v>728</v>
      </c>
    </row>
    <row r="110" customFormat="false" ht="21" hidden="false" customHeight="false" outlineLevel="0" collapsed="false">
      <c r="A110" s="75" t="n">
        <v>98</v>
      </c>
      <c r="B110" s="550" t="s">
        <v>1005</v>
      </c>
      <c r="C110" s="550" t="s">
        <v>1006</v>
      </c>
      <c r="D110" s="551" t="s">
        <v>1007</v>
      </c>
      <c r="E110" s="527" t="s">
        <v>746</v>
      </c>
    </row>
    <row r="111" customFormat="false" ht="21" hidden="false" customHeight="false" outlineLevel="0" collapsed="false">
      <c r="A111" s="479" t="n">
        <v>99</v>
      </c>
      <c r="B111" s="550" t="s">
        <v>1008</v>
      </c>
      <c r="C111" s="550" t="s">
        <v>505</v>
      </c>
      <c r="D111" s="551" t="s">
        <v>1009</v>
      </c>
      <c r="E111" s="527" t="s">
        <v>746</v>
      </c>
    </row>
    <row r="112" customFormat="false" ht="21" hidden="false" customHeight="false" outlineLevel="0" collapsed="false">
      <c r="A112" s="75" t="n">
        <v>100</v>
      </c>
      <c r="B112" s="550" t="s">
        <v>1010</v>
      </c>
      <c r="C112" s="550" t="s">
        <v>1011</v>
      </c>
      <c r="D112" s="551" t="s">
        <v>1012</v>
      </c>
      <c r="E112" s="523" t="s">
        <v>816</v>
      </c>
    </row>
    <row r="113" customFormat="false" ht="21" hidden="false" customHeight="false" outlineLevel="0" collapsed="false">
      <c r="A113" s="479" t="n">
        <v>101</v>
      </c>
      <c r="B113" s="550" t="s">
        <v>1013</v>
      </c>
      <c r="C113" s="550" t="s">
        <v>1014</v>
      </c>
      <c r="D113" s="551" t="s">
        <v>1015</v>
      </c>
      <c r="E113" s="527" t="s">
        <v>746</v>
      </c>
    </row>
    <row r="114" customFormat="false" ht="21" hidden="false" customHeight="false" outlineLevel="0" collapsed="false">
      <c r="A114" s="75" t="n">
        <v>102</v>
      </c>
      <c r="B114" s="550" t="s">
        <v>1016</v>
      </c>
      <c r="C114" s="550" t="s">
        <v>1017</v>
      </c>
      <c r="D114" s="551" t="s">
        <v>1018</v>
      </c>
      <c r="E114" s="527" t="s">
        <v>746</v>
      </c>
    </row>
    <row r="115" customFormat="false" ht="20.25" hidden="false" customHeight="true" outlineLevel="0" collapsed="false">
      <c r="A115" s="479" t="n">
        <v>103</v>
      </c>
      <c r="B115" s="593" t="s">
        <v>1019</v>
      </c>
      <c r="C115" s="593" t="s">
        <v>1020</v>
      </c>
      <c r="D115" s="549" t="s">
        <v>1021</v>
      </c>
      <c r="E115" s="592" t="s">
        <v>728</v>
      </c>
    </row>
    <row r="116" customFormat="false" ht="20.25" hidden="false" customHeight="true" outlineLevel="0" collapsed="false">
      <c r="A116" s="75" t="n">
        <v>104</v>
      </c>
      <c r="B116" s="593" t="s">
        <v>1022</v>
      </c>
      <c r="C116" s="593" t="s">
        <v>1023</v>
      </c>
      <c r="D116" s="549" t="s">
        <v>1024</v>
      </c>
      <c r="E116" s="527" t="s">
        <v>746</v>
      </c>
    </row>
    <row r="117" customFormat="false" ht="20.25" hidden="false" customHeight="true" outlineLevel="0" collapsed="false">
      <c r="A117" s="479" t="n">
        <v>105</v>
      </c>
      <c r="B117" s="519" t="s">
        <v>1025</v>
      </c>
      <c r="C117" s="520" t="s">
        <v>1026</v>
      </c>
      <c r="D117" s="549" t="s">
        <v>1027</v>
      </c>
      <c r="E117" s="592" t="s">
        <v>728</v>
      </c>
    </row>
    <row r="118" customFormat="false" ht="21" hidden="false" customHeight="true" outlineLevel="0" collapsed="false">
      <c r="A118" s="75" t="n">
        <v>106</v>
      </c>
      <c r="B118" s="519" t="s">
        <v>1028</v>
      </c>
      <c r="C118" s="520" t="s">
        <v>511</v>
      </c>
      <c r="D118" s="549" t="s">
        <v>1029</v>
      </c>
      <c r="E118" s="592" t="s">
        <v>728</v>
      </c>
      <c r="F118" s="408"/>
      <c r="G118" s="408"/>
    </row>
    <row r="119" customFormat="false" ht="21" hidden="false" customHeight="true" outlineLevel="0" collapsed="false">
      <c r="A119" s="545" t="n">
        <v>107</v>
      </c>
      <c r="B119" s="546" t="s">
        <v>1030</v>
      </c>
      <c r="C119" s="547" t="s">
        <v>1031</v>
      </c>
      <c r="D119" s="594" t="s">
        <v>1032</v>
      </c>
      <c r="E119" s="595" t="s">
        <v>728</v>
      </c>
      <c r="F119" s="408"/>
      <c r="G119" s="408"/>
    </row>
    <row r="120" customFormat="false" ht="21" hidden="false" customHeight="true" outlineLevel="0" collapsed="false">
      <c r="A120" s="75" t="n">
        <v>108</v>
      </c>
      <c r="B120" s="519" t="s">
        <v>1033</v>
      </c>
      <c r="C120" s="520" t="s">
        <v>1034</v>
      </c>
      <c r="D120" s="551" t="s">
        <v>1035</v>
      </c>
      <c r="E120" s="527" t="s">
        <v>746</v>
      </c>
      <c r="F120" s="408"/>
      <c r="G120" s="408"/>
    </row>
    <row r="121" customFormat="false" ht="21" hidden="false" customHeight="true" outlineLevel="0" collapsed="false">
      <c r="A121" s="479" t="n">
        <v>109</v>
      </c>
      <c r="B121" s="519" t="s">
        <v>1036</v>
      </c>
      <c r="C121" s="520" t="s">
        <v>1037</v>
      </c>
      <c r="D121" s="551" t="s">
        <v>1038</v>
      </c>
      <c r="E121" s="527" t="s">
        <v>746</v>
      </c>
      <c r="F121" s="408"/>
      <c r="G121" s="408"/>
    </row>
    <row r="122" customFormat="false" ht="36.75" hidden="false" customHeight="true" outlineLevel="0" collapsed="false">
      <c r="A122" s="75" t="n">
        <v>110</v>
      </c>
      <c r="B122" s="519" t="s">
        <v>1039</v>
      </c>
      <c r="C122" s="520" t="s">
        <v>1040</v>
      </c>
      <c r="D122" s="551" t="s">
        <v>1041</v>
      </c>
      <c r="E122" s="527" t="s">
        <v>746</v>
      </c>
      <c r="F122" s="408"/>
      <c r="G122" s="408"/>
    </row>
    <row r="123" customFormat="false" ht="21" hidden="false" customHeight="true" outlineLevel="0" collapsed="false">
      <c r="A123" s="479" t="n">
        <v>111</v>
      </c>
      <c r="B123" s="519" t="s">
        <v>1042</v>
      </c>
      <c r="C123" s="520" t="s">
        <v>1043</v>
      </c>
      <c r="D123" s="551" t="s">
        <v>1044</v>
      </c>
      <c r="E123" s="579" t="s">
        <v>766</v>
      </c>
      <c r="F123" s="408"/>
      <c r="G123" s="408"/>
    </row>
    <row r="124" customFormat="false" ht="21" hidden="false" customHeight="true" outlineLevel="0" collapsed="false">
      <c r="A124" s="75" t="n">
        <v>112</v>
      </c>
      <c r="B124" s="519" t="s">
        <v>519</v>
      </c>
      <c r="C124" s="520" t="s">
        <v>1045</v>
      </c>
      <c r="D124" s="551" t="s">
        <v>1046</v>
      </c>
      <c r="E124" s="523" t="s">
        <v>728</v>
      </c>
    </row>
    <row r="125" customFormat="false" ht="21.75" hidden="false" customHeight="true" outlineLevel="0" collapsed="false">
      <c r="A125" s="479" t="n">
        <v>113</v>
      </c>
      <c r="B125" s="519" t="s">
        <v>1047</v>
      </c>
      <c r="C125" s="520" t="s">
        <v>1048</v>
      </c>
      <c r="D125" s="551" t="s">
        <v>1049</v>
      </c>
      <c r="E125" s="579" t="s">
        <v>732</v>
      </c>
    </row>
    <row r="126" customFormat="false" ht="21.75" hidden="false" customHeight="true" outlineLevel="0" collapsed="false">
      <c r="A126" s="75" t="n">
        <v>114</v>
      </c>
      <c r="B126" s="519" t="s">
        <v>1050</v>
      </c>
      <c r="C126" s="520" t="s">
        <v>1051</v>
      </c>
      <c r="D126" s="551" t="s">
        <v>1052</v>
      </c>
      <c r="E126" s="579" t="s">
        <v>732</v>
      </c>
    </row>
    <row r="127" customFormat="false" ht="21.75" hidden="false" customHeight="true" outlineLevel="0" collapsed="false">
      <c r="A127" s="479" t="n">
        <v>115</v>
      </c>
      <c r="B127" s="519" t="s">
        <v>1053</v>
      </c>
      <c r="C127" s="520" t="s">
        <v>1054</v>
      </c>
      <c r="D127" s="551" t="s">
        <v>1055</v>
      </c>
      <c r="E127" s="579" t="s">
        <v>766</v>
      </c>
    </row>
    <row r="128" customFormat="false" ht="21.75" hidden="false" customHeight="true" outlineLevel="0" collapsed="false">
      <c r="A128" s="75" t="n">
        <v>116</v>
      </c>
      <c r="B128" s="519" t="s">
        <v>1056</v>
      </c>
      <c r="C128" s="520" t="s">
        <v>1057</v>
      </c>
      <c r="D128" s="551" t="s">
        <v>1058</v>
      </c>
      <c r="E128" s="579" t="s">
        <v>766</v>
      </c>
    </row>
    <row r="129" customFormat="false" ht="21.75" hidden="false" customHeight="true" outlineLevel="0" collapsed="false">
      <c r="A129" s="479" t="n">
        <v>117</v>
      </c>
      <c r="B129" s="519" t="s">
        <v>1059</v>
      </c>
      <c r="C129" s="520" t="s">
        <v>602</v>
      </c>
      <c r="D129" s="551" t="s">
        <v>1060</v>
      </c>
      <c r="E129" s="523" t="s">
        <v>728</v>
      </c>
    </row>
    <row r="130" customFormat="false" ht="21.75" hidden="false" customHeight="true" outlineLevel="0" collapsed="false">
      <c r="A130" s="75" t="n">
        <v>118</v>
      </c>
      <c r="B130" s="519" t="s">
        <v>1061</v>
      </c>
      <c r="C130" s="520" t="s">
        <v>1062</v>
      </c>
      <c r="D130" s="551" t="s">
        <v>1063</v>
      </c>
      <c r="E130" s="523" t="s">
        <v>728</v>
      </c>
    </row>
    <row r="131" customFormat="false" ht="21.75" hidden="false" customHeight="true" outlineLevel="0" collapsed="false">
      <c r="A131" s="596" t="n">
        <v>1</v>
      </c>
      <c r="B131" s="597" t="s">
        <v>1064</v>
      </c>
      <c r="C131" s="598" t="s">
        <v>1065</v>
      </c>
      <c r="D131" s="599" t="s">
        <v>1066</v>
      </c>
      <c r="E131" s="523" t="s">
        <v>816</v>
      </c>
      <c r="H131" s="600"/>
    </row>
    <row r="132" customFormat="false" ht="21" hidden="false" customHeight="false" outlineLevel="0" collapsed="false">
      <c r="A132" s="601" t="s">
        <v>1067</v>
      </c>
      <c r="B132" s="602"/>
      <c r="C132" s="602"/>
      <c r="D132" s="603" t="s">
        <v>89</v>
      </c>
      <c r="E132" s="602"/>
    </row>
    <row r="133" customFormat="false" ht="23.25" hidden="false" customHeight="true" outlineLevel="0" collapsed="false">
      <c r="A133" s="604" t="s">
        <v>1068</v>
      </c>
      <c r="B133" s="602" t="s">
        <v>1069</v>
      </c>
      <c r="C133" s="602"/>
      <c r="D133" s="603" t="s">
        <v>1070</v>
      </c>
      <c r="E133" s="605"/>
    </row>
    <row r="134" customFormat="false" ht="22.5" hidden="false" customHeight="true" outlineLevel="0" collapsed="false">
      <c r="A134" s="604" t="s">
        <v>746</v>
      </c>
      <c r="B134" s="606" t="s">
        <v>1071</v>
      </c>
      <c r="C134" s="606"/>
      <c r="D134" s="603" t="s">
        <v>1072</v>
      </c>
      <c r="E134" s="605"/>
    </row>
    <row r="135" customFormat="false" ht="23.25" hidden="false" customHeight="true" outlineLevel="0" collapsed="false">
      <c r="A135" s="607" t="s">
        <v>79</v>
      </c>
      <c r="B135" s="602" t="s">
        <v>1073</v>
      </c>
      <c r="C135" s="602"/>
      <c r="D135" s="603" t="s">
        <v>1074</v>
      </c>
      <c r="E135" s="605"/>
    </row>
    <row r="136" customFormat="false" ht="21" hidden="false" customHeight="true" outlineLevel="0" collapsed="false">
      <c r="A136" s="608" t="s">
        <v>1075</v>
      </c>
      <c r="B136" s="602" t="s">
        <v>1076</v>
      </c>
      <c r="C136" s="602"/>
      <c r="D136" s="603" t="s">
        <v>1077</v>
      </c>
      <c r="E136" s="609"/>
    </row>
    <row r="137" customFormat="false" ht="18.75" hidden="false" customHeight="true" outlineLevel="0" collapsed="false">
      <c r="A137" s="608"/>
      <c r="B137" s="610" t="s">
        <v>1078</v>
      </c>
      <c r="C137" s="605"/>
      <c r="D137" s="603"/>
      <c r="E137" s="609"/>
    </row>
    <row r="138" customFormat="false" ht="24" hidden="false" customHeight="true" outlineLevel="0" collapsed="false">
      <c r="A138" s="611"/>
      <c r="B138" s="610" t="s">
        <v>1079</v>
      </c>
      <c r="C138" s="605"/>
      <c r="D138" s="612" t="s">
        <v>1080</v>
      </c>
      <c r="E138" s="613"/>
      <c r="F138" s="613"/>
    </row>
    <row r="139" customFormat="false" ht="21" hidden="false" customHeight="true" outlineLevel="0" collapsed="false">
      <c r="A139" s="611"/>
      <c r="B139" s="614" t="s">
        <v>1081</v>
      </c>
      <c r="C139" s="614"/>
      <c r="D139" s="612" t="s">
        <v>1082</v>
      </c>
      <c r="E139" s="613"/>
      <c r="F139" s="613"/>
      <c r="G139" s="615"/>
    </row>
    <row r="140" customFormat="false" ht="23.25" hidden="false" customHeight="true" outlineLevel="0" collapsed="false">
      <c r="A140" s="616" t="s">
        <v>1083</v>
      </c>
      <c r="B140" s="613"/>
      <c r="C140" s="613"/>
      <c r="D140" s="615"/>
      <c r="E140" s="614"/>
    </row>
    <row r="141" customFormat="false" ht="23.25" hidden="false" customHeight="true" outlineLevel="0" collapsed="false">
      <c r="A141" s="617" t="s">
        <v>1084</v>
      </c>
      <c r="B141" s="617"/>
      <c r="C141" s="617"/>
      <c r="D141" s="617"/>
      <c r="E141" s="617"/>
      <c r="F141" s="617"/>
      <c r="G141" s="617"/>
    </row>
    <row r="142" customFormat="false" ht="23.25" hidden="false" customHeight="true" outlineLevel="0" collapsed="false">
      <c r="A142" s="612"/>
      <c r="B142" s="613"/>
      <c r="C142" s="613"/>
      <c r="D142" s="615"/>
      <c r="E142" s="614"/>
    </row>
    <row r="143" customFormat="false" ht="23.25" hidden="false" customHeight="true" outlineLevel="0" collapsed="false">
      <c r="A143" s="612"/>
      <c r="B143" s="613"/>
      <c r="C143" s="613"/>
      <c r="D143" s="615"/>
      <c r="E143" s="615"/>
    </row>
    <row r="144" customFormat="false" ht="23.25" hidden="false" customHeight="true" outlineLevel="0" collapsed="false">
      <c r="A144" s="427"/>
      <c r="B144" s="618"/>
      <c r="C144" s="618"/>
      <c r="D144" s="619"/>
      <c r="E144" s="619"/>
    </row>
    <row r="145" customFormat="false" ht="28.5" hidden="false" customHeight="true" outlineLevel="0" collapsed="false">
      <c r="A145" s="427"/>
      <c r="B145" s="620"/>
      <c r="C145" s="620"/>
      <c r="D145" s="621"/>
      <c r="E145" s="615"/>
    </row>
    <row r="146" customFormat="false" ht="21" hidden="false" customHeight="false" outlineLevel="0" collapsed="false">
      <c r="A146" s="622"/>
      <c r="B146" s="623"/>
      <c r="C146" s="623"/>
      <c r="D146" s="163"/>
      <c r="E146" s="94"/>
      <c r="I146" s="24" t="s">
        <v>1085</v>
      </c>
    </row>
    <row r="147" customFormat="false" ht="21" hidden="false" customHeight="false" outlineLevel="0" collapsed="false">
      <c r="A147" s="624"/>
      <c r="B147" s="623"/>
      <c r="C147" s="623"/>
      <c r="D147" s="163"/>
      <c r="E147" s="94"/>
    </row>
    <row r="148" customFormat="false" ht="21" hidden="false" customHeight="false" outlineLevel="0" collapsed="false">
      <c r="A148" s="427"/>
      <c r="B148" s="618"/>
      <c r="C148" s="618"/>
      <c r="D148" s="619"/>
      <c r="E148" s="619"/>
    </row>
    <row r="149" customFormat="false" ht="21" hidden="false" customHeight="false" outlineLevel="0" collapsed="false">
      <c r="A149" s="427"/>
      <c r="B149" s="618"/>
      <c r="C149" s="618"/>
      <c r="D149" s="94"/>
      <c r="E149" s="94"/>
    </row>
    <row r="150" customFormat="false" ht="21" hidden="false" customHeight="true" outlineLevel="0" collapsed="false">
      <c r="A150" s="427"/>
      <c r="B150" s="618"/>
      <c r="C150" s="618"/>
      <c r="D150" s="625" t="s">
        <v>1086</v>
      </c>
      <c r="E150" s="625"/>
    </row>
    <row r="151" customFormat="false" ht="21" hidden="false" customHeight="false" outlineLevel="0" collapsed="false">
      <c r="A151" s="427"/>
      <c r="B151" s="618"/>
      <c r="C151" s="618"/>
      <c r="D151" s="94"/>
      <c r="E151" s="94"/>
    </row>
    <row r="152" customFormat="false" ht="21" hidden="false" customHeight="false" outlineLevel="0" collapsed="false">
      <c r="A152" s="427"/>
      <c r="B152" s="618"/>
      <c r="C152" s="618"/>
      <c r="D152" s="626"/>
      <c r="E152" s="627"/>
    </row>
    <row r="153" customFormat="false" ht="21" hidden="false" customHeight="false" outlineLevel="0" collapsed="false">
      <c r="A153" s="427"/>
      <c r="B153" s="618"/>
      <c r="C153" s="618"/>
      <c r="D153" s="626"/>
      <c r="E153" s="627"/>
    </row>
    <row r="154" customFormat="false" ht="21" hidden="false" customHeight="false" outlineLevel="0" collapsed="false">
      <c r="A154" s="94"/>
      <c r="B154" s="157"/>
      <c r="C154" s="157"/>
      <c r="D154" s="94"/>
      <c r="E154" s="94"/>
    </row>
    <row r="155" customFormat="false" ht="21" hidden="false" customHeight="false" outlineLevel="0" collapsed="false">
      <c r="A155" s="161"/>
      <c r="B155" s="628"/>
      <c r="C155" s="628"/>
      <c r="D155" s="161"/>
      <c r="E155" s="161"/>
    </row>
    <row r="156" customFormat="false" ht="21" hidden="false" customHeight="false" outlineLevel="0" collapsed="false">
      <c r="A156" s="161"/>
      <c r="B156" s="628"/>
      <c r="C156" s="628"/>
      <c r="D156" s="161"/>
      <c r="E156" s="161"/>
    </row>
  </sheetData>
  <mergeCells count="12">
    <mergeCell ref="A1:E1"/>
    <mergeCell ref="A2:E2"/>
    <mergeCell ref="B3:C3"/>
    <mergeCell ref="B34:C34"/>
    <mergeCell ref="B134:C134"/>
    <mergeCell ref="A141:G141"/>
    <mergeCell ref="D144:E144"/>
    <mergeCell ref="B145:C145"/>
    <mergeCell ref="B146:C146"/>
    <mergeCell ref="B147:C147"/>
    <mergeCell ref="D148:E148"/>
    <mergeCell ref="D150:E150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I59" activeCellId="0" sqref="I59"/>
    </sheetView>
  </sheetViews>
  <sheetFormatPr defaultColWidth="9.140625" defaultRowHeight="21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95" width="14.7"/>
    <col collapsed="false" customWidth="true" hidden="false" outlineLevel="0" max="3" min="3" style="95" width="13.42"/>
    <col collapsed="false" customWidth="true" hidden="false" outlineLevel="0" max="4" min="4" style="95" width="39.99"/>
    <col collapsed="false" customWidth="true" hidden="false" outlineLevel="0" max="5" min="5" style="255" width="20.42"/>
    <col collapsed="false" customWidth="true" hidden="false" outlineLevel="0" max="6" min="6" style="24" width="0.71"/>
    <col collapsed="false" customWidth="false" hidden="false" outlineLevel="0" max="257" min="7" style="24" width="9.14"/>
  </cols>
  <sheetData>
    <row r="1" customFormat="false" ht="19.5" hidden="false" customHeight="true" outlineLevel="0" collapsed="false">
      <c r="A1" s="97" t="n">
        <v>16</v>
      </c>
      <c r="B1" s="97"/>
      <c r="C1" s="97"/>
      <c r="D1" s="97"/>
      <c r="E1" s="97"/>
    </row>
    <row r="2" customFormat="false" ht="21.75" hidden="false" customHeight="true" outlineLevel="0" collapsed="false">
      <c r="A2" s="629" t="s">
        <v>1087</v>
      </c>
      <c r="B2" s="629"/>
      <c r="C2" s="629"/>
      <c r="D2" s="629"/>
      <c r="E2" s="629"/>
    </row>
    <row r="3" s="292" customFormat="true" ht="21" hidden="false" customHeight="false" outlineLevel="0" collapsed="false">
      <c r="A3" s="630" t="s">
        <v>66</v>
      </c>
      <c r="B3" s="631" t="s">
        <v>1088</v>
      </c>
      <c r="C3" s="631"/>
      <c r="D3" s="631" t="s">
        <v>1089</v>
      </c>
      <c r="E3" s="632" t="s">
        <v>6</v>
      </c>
    </row>
    <row r="4" s="292" customFormat="true" ht="21" hidden="false" customHeight="true" outlineLevel="0" collapsed="false">
      <c r="A4" s="479" t="n">
        <v>1</v>
      </c>
      <c r="B4" s="519" t="s">
        <v>1090</v>
      </c>
      <c r="C4" s="520" t="s">
        <v>1091</v>
      </c>
      <c r="D4" s="633" t="s">
        <v>1092</v>
      </c>
      <c r="E4" s="443" t="s">
        <v>1093</v>
      </c>
    </row>
    <row r="5" s="292" customFormat="true" ht="21" hidden="false" customHeight="true" outlineLevel="0" collapsed="false">
      <c r="A5" s="479" t="n">
        <v>2</v>
      </c>
      <c r="B5" s="519" t="s">
        <v>1094</v>
      </c>
      <c r="C5" s="520" t="s">
        <v>1095</v>
      </c>
      <c r="D5" s="633" t="s">
        <v>1092</v>
      </c>
      <c r="E5" s="443" t="s">
        <v>149</v>
      </c>
    </row>
    <row r="6" s="292" customFormat="true" ht="20.25" hidden="false" customHeight="true" outlineLevel="0" collapsed="false">
      <c r="A6" s="479" t="n">
        <v>3</v>
      </c>
      <c r="B6" s="634" t="s">
        <v>1096</v>
      </c>
      <c r="C6" s="634" t="s">
        <v>298</v>
      </c>
      <c r="D6" s="635" t="s">
        <v>1097</v>
      </c>
      <c r="E6" s="481" t="s">
        <v>149</v>
      </c>
    </row>
    <row r="7" s="292" customFormat="true" ht="20.25" hidden="false" customHeight="true" outlineLevel="0" collapsed="false">
      <c r="A7" s="479" t="n">
        <v>4</v>
      </c>
      <c r="B7" s="519" t="s">
        <v>1098</v>
      </c>
      <c r="C7" s="520" t="s">
        <v>1099</v>
      </c>
      <c r="D7" s="633" t="s">
        <v>1100</v>
      </c>
      <c r="E7" s="443" t="s">
        <v>1101</v>
      </c>
    </row>
    <row r="8" s="292" customFormat="true" ht="20.25" hidden="false" customHeight="true" outlineLevel="0" collapsed="false">
      <c r="A8" s="479" t="n">
        <v>5</v>
      </c>
      <c r="B8" s="519" t="s">
        <v>1102</v>
      </c>
      <c r="C8" s="520" t="s">
        <v>1103</v>
      </c>
      <c r="D8" s="635" t="s">
        <v>1104</v>
      </c>
      <c r="E8" s="481" t="s">
        <v>1105</v>
      </c>
    </row>
    <row r="9" s="292" customFormat="true" ht="20.25" hidden="false" customHeight="true" outlineLevel="0" collapsed="false">
      <c r="A9" s="479" t="n">
        <v>6</v>
      </c>
      <c r="B9" s="519" t="s">
        <v>1106</v>
      </c>
      <c r="C9" s="520" t="s">
        <v>1107</v>
      </c>
      <c r="D9" s="633" t="s">
        <v>1108</v>
      </c>
      <c r="E9" s="443" t="s">
        <v>149</v>
      </c>
    </row>
    <row r="10" s="292" customFormat="true" ht="21" hidden="false" customHeight="true" outlineLevel="0" collapsed="false">
      <c r="A10" s="479" t="n">
        <v>7</v>
      </c>
      <c r="B10" s="519" t="s">
        <v>1109</v>
      </c>
      <c r="C10" s="520" t="s">
        <v>1110</v>
      </c>
      <c r="D10" s="633" t="s">
        <v>1108</v>
      </c>
      <c r="E10" s="443" t="s">
        <v>149</v>
      </c>
    </row>
    <row r="11" s="292" customFormat="true" ht="20.25" hidden="false" customHeight="true" outlineLevel="0" collapsed="false">
      <c r="A11" s="479" t="n">
        <v>8</v>
      </c>
      <c r="B11" s="519" t="s">
        <v>1111</v>
      </c>
      <c r="C11" s="520" t="s">
        <v>1112</v>
      </c>
      <c r="D11" s="633" t="s">
        <v>1108</v>
      </c>
      <c r="E11" s="443" t="s">
        <v>1113</v>
      </c>
    </row>
    <row r="12" s="292" customFormat="true" ht="21" hidden="false" customHeight="true" outlineLevel="0" collapsed="false">
      <c r="A12" s="479" t="n">
        <v>9</v>
      </c>
      <c r="B12" s="519" t="s">
        <v>1114</v>
      </c>
      <c r="C12" s="520" t="s">
        <v>1115</v>
      </c>
      <c r="D12" s="633" t="s">
        <v>1116</v>
      </c>
      <c r="E12" s="443" t="s">
        <v>149</v>
      </c>
    </row>
    <row r="13" s="292" customFormat="true" ht="21" hidden="false" customHeight="true" outlineLevel="0" collapsed="false">
      <c r="A13" s="479" t="n">
        <v>10</v>
      </c>
      <c r="B13" s="519" t="s">
        <v>1117</v>
      </c>
      <c r="C13" s="520" t="s">
        <v>1118</v>
      </c>
      <c r="D13" s="633" t="s">
        <v>1116</v>
      </c>
      <c r="E13" s="443" t="s">
        <v>149</v>
      </c>
    </row>
    <row r="14" s="292" customFormat="true" ht="21" hidden="false" customHeight="true" outlineLevel="0" collapsed="false">
      <c r="A14" s="479" t="n">
        <v>11</v>
      </c>
      <c r="B14" s="519" t="s">
        <v>1119</v>
      </c>
      <c r="C14" s="520" t="s">
        <v>1120</v>
      </c>
      <c r="D14" s="633" t="s">
        <v>1116</v>
      </c>
      <c r="E14" s="443" t="s">
        <v>1121</v>
      </c>
    </row>
    <row r="15" s="292" customFormat="true" ht="20.25" hidden="false" customHeight="true" outlineLevel="0" collapsed="false">
      <c r="A15" s="479" t="n">
        <v>12</v>
      </c>
      <c r="B15" s="519" t="s">
        <v>1122</v>
      </c>
      <c r="C15" s="520" t="s">
        <v>1123</v>
      </c>
      <c r="D15" s="633" t="s">
        <v>1124</v>
      </c>
      <c r="E15" s="443" t="s">
        <v>149</v>
      </c>
    </row>
    <row r="16" s="292" customFormat="true" ht="21.75" hidden="false" customHeight="true" outlineLevel="0" collapsed="false">
      <c r="A16" s="479" t="n">
        <v>13</v>
      </c>
      <c r="B16" s="519" t="s">
        <v>1125</v>
      </c>
      <c r="C16" s="520" t="s">
        <v>1126</v>
      </c>
      <c r="D16" s="633" t="s">
        <v>1124</v>
      </c>
      <c r="E16" s="443" t="s">
        <v>1127</v>
      </c>
    </row>
    <row r="17" s="292" customFormat="true" ht="20.25" hidden="false" customHeight="true" outlineLevel="0" collapsed="false">
      <c r="A17" s="479" t="n">
        <v>14</v>
      </c>
      <c r="B17" s="519" t="s">
        <v>1128</v>
      </c>
      <c r="C17" s="520" t="s">
        <v>1129</v>
      </c>
      <c r="D17" s="633" t="s">
        <v>1130</v>
      </c>
      <c r="E17" s="443" t="s">
        <v>149</v>
      </c>
    </row>
    <row r="18" customFormat="false" ht="21" hidden="false" customHeight="true" outlineLevel="0" collapsed="false">
      <c r="A18" s="479" t="n">
        <v>15</v>
      </c>
      <c r="B18" s="519" t="s">
        <v>1131</v>
      </c>
      <c r="C18" s="520" t="s">
        <v>1132</v>
      </c>
      <c r="D18" s="633" t="s">
        <v>1130</v>
      </c>
      <c r="E18" s="443" t="s">
        <v>79</v>
      </c>
    </row>
    <row r="19" customFormat="false" ht="21" hidden="false" customHeight="true" outlineLevel="0" collapsed="false">
      <c r="A19" s="479" t="n">
        <v>16</v>
      </c>
      <c r="B19" s="636" t="s">
        <v>1133</v>
      </c>
      <c r="C19" s="637" t="s">
        <v>1134</v>
      </c>
      <c r="D19" s="633" t="s">
        <v>1130</v>
      </c>
      <c r="E19" s="443" t="s">
        <v>79</v>
      </c>
    </row>
    <row r="20" customFormat="false" ht="21" hidden="false" customHeight="true" outlineLevel="0" collapsed="false">
      <c r="A20" s="479" t="n">
        <v>17</v>
      </c>
      <c r="B20" s="638" t="s">
        <v>1135</v>
      </c>
      <c r="C20" s="638" t="s">
        <v>1136</v>
      </c>
      <c r="D20" s="633" t="s">
        <v>1137</v>
      </c>
      <c r="E20" s="443" t="s">
        <v>1093</v>
      </c>
    </row>
    <row r="21" customFormat="false" ht="20.25" hidden="false" customHeight="true" outlineLevel="0" collapsed="false">
      <c r="A21" s="479" t="n">
        <v>18</v>
      </c>
      <c r="B21" s="638" t="s">
        <v>1138</v>
      </c>
      <c r="C21" s="638" t="s">
        <v>429</v>
      </c>
      <c r="D21" s="633" t="s">
        <v>1139</v>
      </c>
      <c r="E21" s="443" t="s">
        <v>1093</v>
      </c>
    </row>
    <row r="22" customFormat="false" ht="20.25" hidden="false" customHeight="true" outlineLevel="0" collapsed="false">
      <c r="A22" s="479" t="n">
        <v>19</v>
      </c>
      <c r="B22" s="519" t="s">
        <v>1140</v>
      </c>
      <c r="C22" s="520" t="s">
        <v>1141</v>
      </c>
      <c r="D22" s="633" t="s">
        <v>1142</v>
      </c>
      <c r="E22" s="443" t="s">
        <v>1143</v>
      </c>
    </row>
    <row r="23" customFormat="false" ht="20.25" hidden="false" customHeight="true" outlineLevel="0" collapsed="false">
      <c r="A23" s="479" t="n">
        <v>20</v>
      </c>
      <c r="B23" s="519" t="s">
        <v>1144</v>
      </c>
      <c r="C23" s="520" t="s">
        <v>1145</v>
      </c>
      <c r="D23" s="633" t="s">
        <v>1146</v>
      </c>
      <c r="E23" s="443" t="s">
        <v>149</v>
      </c>
    </row>
    <row r="24" customFormat="false" ht="21.75" hidden="false" customHeight="true" outlineLevel="0" collapsed="false">
      <c r="A24" s="479" t="n">
        <v>21</v>
      </c>
      <c r="B24" s="519" t="s">
        <v>1147</v>
      </c>
      <c r="C24" s="520" t="s">
        <v>1148</v>
      </c>
      <c r="D24" s="633" t="s">
        <v>1149</v>
      </c>
      <c r="E24" s="443" t="s">
        <v>79</v>
      </c>
    </row>
    <row r="25" customFormat="false" ht="21.75" hidden="false" customHeight="true" outlineLevel="0" collapsed="false">
      <c r="A25" s="479" t="n">
        <v>22</v>
      </c>
      <c r="B25" s="519" t="s">
        <v>1150</v>
      </c>
      <c r="C25" s="520" t="s">
        <v>1151</v>
      </c>
      <c r="D25" s="633" t="s">
        <v>1152</v>
      </c>
      <c r="E25" s="443" t="s">
        <v>1153</v>
      </c>
    </row>
    <row r="26" customFormat="false" ht="21" hidden="false" customHeight="true" outlineLevel="0" collapsed="false">
      <c r="A26" s="479" t="n">
        <v>23</v>
      </c>
      <c r="B26" s="519" t="s">
        <v>1154</v>
      </c>
      <c r="C26" s="520" t="s">
        <v>1155</v>
      </c>
      <c r="D26" s="633" t="s">
        <v>1152</v>
      </c>
      <c r="E26" s="443" t="s">
        <v>1153</v>
      </c>
    </row>
    <row r="27" customFormat="false" ht="21" hidden="false" customHeight="true" outlineLevel="0" collapsed="false">
      <c r="A27" s="479" t="n">
        <v>24</v>
      </c>
      <c r="B27" s="519" t="s">
        <v>1156</v>
      </c>
      <c r="C27" s="520" t="s">
        <v>1157</v>
      </c>
      <c r="D27" s="633" t="s">
        <v>1152</v>
      </c>
      <c r="E27" s="443" t="s">
        <v>1158</v>
      </c>
    </row>
    <row r="28" customFormat="false" ht="21" hidden="false" customHeight="true" outlineLevel="0" collapsed="false">
      <c r="A28" s="479" t="n">
        <v>25</v>
      </c>
      <c r="B28" s="519" t="s">
        <v>1159</v>
      </c>
      <c r="C28" s="520" t="s">
        <v>1160</v>
      </c>
      <c r="D28" s="633" t="s">
        <v>1152</v>
      </c>
      <c r="E28" s="443" t="s">
        <v>693</v>
      </c>
    </row>
    <row r="29" customFormat="false" ht="20.25" hidden="false" customHeight="true" outlineLevel="0" collapsed="false">
      <c r="A29" s="479" t="n">
        <v>26</v>
      </c>
      <c r="B29" s="519" t="s">
        <v>1161</v>
      </c>
      <c r="C29" s="520" t="s">
        <v>1162</v>
      </c>
      <c r="D29" s="633" t="s">
        <v>1163</v>
      </c>
      <c r="E29" s="633" t="s">
        <v>1158</v>
      </c>
    </row>
    <row r="30" customFormat="false" ht="21" hidden="false" customHeight="true" outlineLevel="0" collapsed="false">
      <c r="A30" s="566" t="n">
        <v>27</v>
      </c>
      <c r="B30" s="639" t="s">
        <v>1164</v>
      </c>
      <c r="C30" s="640" t="s">
        <v>1165</v>
      </c>
      <c r="D30" s="641" t="s">
        <v>1166</v>
      </c>
      <c r="E30" s="641" t="s">
        <v>1167</v>
      </c>
    </row>
    <row r="31" customFormat="false" ht="20.25" hidden="false" customHeight="true" outlineLevel="0" collapsed="false">
      <c r="A31" s="479" t="n">
        <v>28</v>
      </c>
      <c r="B31" s="519" t="s">
        <v>1168</v>
      </c>
      <c r="C31" s="520" t="s">
        <v>1169</v>
      </c>
      <c r="D31" s="633" t="s">
        <v>1170</v>
      </c>
      <c r="E31" s="443" t="s">
        <v>1101</v>
      </c>
    </row>
    <row r="32" customFormat="false" ht="21" hidden="false" customHeight="true" outlineLevel="0" collapsed="false">
      <c r="A32" s="479" t="n">
        <v>29</v>
      </c>
      <c r="B32" s="519" t="s">
        <v>1171</v>
      </c>
      <c r="C32" s="520" t="s">
        <v>1172</v>
      </c>
      <c r="D32" s="633" t="s">
        <v>1170</v>
      </c>
      <c r="E32" s="443" t="s">
        <v>1173</v>
      </c>
    </row>
    <row r="33" customFormat="false" ht="21" hidden="false" customHeight="true" outlineLevel="0" collapsed="false">
      <c r="A33" s="479" t="n">
        <v>30</v>
      </c>
      <c r="B33" s="519" t="s">
        <v>271</v>
      </c>
      <c r="C33" s="520" t="s">
        <v>1174</v>
      </c>
      <c r="D33" s="633" t="s">
        <v>1170</v>
      </c>
      <c r="E33" s="443" t="s">
        <v>1175</v>
      </c>
    </row>
    <row r="34" customFormat="false" ht="21" hidden="false" customHeight="true" outlineLevel="0" collapsed="false">
      <c r="A34" s="479" t="n">
        <v>31</v>
      </c>
      <c r="B34" s="519" t="s">
        <v>411</v>
      </c>
      <c r="C34" s="520" t="s">
        <v>1176</v>
      </c>
      <c r="D34" s="633" t="s">
        <v>1170</v>
      </c>
      <c r="E34" s="443" t="s">
        <v>1177</v>
      </c>
    </row>
    <row r="35" customFormat="false" ht="21.75" hidden="false" customHeight="true" outlineLevel="0" collapsed="false">
      <c r="A35" s="479" t="n">
        <v>32</v>
      </c>
      <c r="B35" s="519" t="s">
        <v>1178</v>
      </c>
      <c r="C35" s="520" t="s">
        <v>1179</v>
      </c>
      <c r="D35" s="633" t="s">
        <v>1170</v>
      </c>
      <c r="E35" s="633" t="s">
        <v>1101</v>
      </c>
    </row>
    <row r="36" customFormat="false" ht="20.25" hidden="false" customHeight="true" outlineLevel="0" collapsed="false">
      <c r="A36" s="479" t="n">
        <v>33</v>
      </c>
      <c r="B36" s="519" t="s">
        <v>1180</v>
      </c>
      <c r="C36" s="520" t="s">
        <v>1181</v>
      </c>
      <c r="D36" s="633" t="s">
        <v>1170</v>
      </c>
      <c r="E36" s="443" t="s">
        <v>1173</v>
      </c>
    </row>
    <row r="37" customFormat="false" ht="20.25" hidden="false" customHeight="true" outlineLevel="0" collapsed="false">
      <c r="A37" s="479" t="n">
        <v>34</v>
      </c>
      <c r="B37" s="519" t="s">
        <v>1182</v>
      </c>
      <c r="C37" s="520" t="s">
        <v>1183</v>
      </c>
      <c r="D37" s="633" t="s">
        <v>1170</v>
      </c>
      <c r="E37" s="443" t="s">
        <v>1184</v>
      </c>
    </row>
    <row r="38" customFormat="false" ht="21" hidden="false" customHeight="true" outlineLevel="0" collapsed="false">
      <c r="A38" s="479" t="n">
        <v>35</v>
      </c>
      <c r="B38" s="519" t="s">
        <v>1185</v>
      </c>
      <c r="C38" s="520" t="s">
        <v>1186</v>
      </c>
      <c r="D38" s="633" t="s">
        <v>1170</v>
      </c>
      <c r="E38" s="443" t="s">
        <v>1187</v>
      </c>
    </row>
    <row r="39" customFormat="false" ht="21.75" hidden="false" customHeight="true" outlineLevel="0" collapsed="false">
      <c r="A39" s="479" t="n">
        <v>36</v>
      </c>
      <c r="B39" s="519" t="s">
        <v>336</v>
      </c>
      <c r="C39" s="520" t="s">
        <v>1188</v>
      </c>
      <c r="D39" s="633" t="s">
        <v>1170</v>
      </c>
      <c r="E39" s="443" t="s">
        <v>1189</v>
      </c>
    </row>
    <row r="40" customFormat="false" ht="21.75" hidden="false" customHeight="true" outlineLevel="0" collapsed="false">
      <c r="A40" s="479" t="n">
        <v>37</v>
      </c>
      <c r="B40" s="519" t="s">
        <v>1190</v>
      </c>
      <c r="C40" s="520" t="s">
        <v>1191</v>
      </c>
      <c r="D40" s="633" t="s">
        <v>1170</v>
      </c>
      <c r="E40" s="443" t="s">
        <v>1192</v>
      </c>
    </row>
    <row r="41" customFormat="false" ht="21.75" hidden="false" customHeight="true" outlineLevel="0" collapsed="false">
      <c r="A41" s="479" t="n">
        <v>38</v>
      </c>
      <c r="B41" s="519" t="s">
        <v>1193</v>
      </c>
      <c r="C41" s="520" t="s">
        <v>1194</v>
      </c>
      <c r="D41" s="633" t="s">
        <v>1170</v>
      </c>
      <c r="E41" s="443" t="s">
        <v>1195</v>
      </c>
    </row>
    <row r="42" customFormat="false" ht="21.75" hidden="false" customHeight="true" outlineLevel="0" collapsed="false">
      <c r="A42" s="545" t="n">
        <v>39</v>
      </c>
      <c r="B42" s="546" t="s">
        <v>1196</v>
      </c>
      <c r="C42" s="547" t="s">
        <v>1197</v>
      </c>
      <c r="D42" s="642" t="s">
        <v>1198</v>
      </c>
      <c r="E42" s="643" t="s">
        <v>1199</v>
      </c>
    </row>
    <row r="43" customFormat="false" ht="21.75" hidden="false" customHeight="true" outlineLevel="0" collapsed="false">
      <c r="A43" s="479" t="n">
        <v>40</v>
      </c>
      <c r="B43" s="519" t="s">
        <v>1200</v>
      </c>
      <c r="C43" s="520" t="s">
        <v>1201</v>
      </c>
      <c r="D43" s="633" t="s">
        <v>1202</v>
      </c>
      <c r="E43" s="633" t="s">
        <v>1173</v>
      </c>
    </row>
    <row r="44" customFormat="false" ht="21.75" hidden="false" customHeight="true" outlineLevel="0" collapsed="false">
      <c r="A44" s="479" t="n">
        <v>41</v>
      </c>
      <c r="B44" s="644" t="s">
        <v>1203</v>
      </c>
      <c r="C44" s="645" t="s">
        <v>1204</v>
      </c>
      <c r="D44" s="633" t="s">
        <v>1202</v>
      </c>
      <c r="E44" s="443" t="s">
        <v>1173</v>
      </c>
    </row>
    <row r="45" customFormat="false" ht="17.25" hidden="false" customHeight="true" outlineLevel="0" collapsed="false">
      <c r="A45" s="479" t="n">
        <v>42</v>
      </c>
      <c r="B45" s="644" t="s">
        <v>1205</v>
      </c>
      <c r="C45" s="645" t="s">
        <v>1169</v>
      </c>
      <c r="D45" s="633" t="s">
        <v>1202</v>
      </c>
      <c r="E45" s="443" t="s">
        <v>1206</v>
      </c>
    </row>
    <row r="46" customFormat="false" ht="19.5" hidden="false" customHeight="true" outlineLevel="0" collapsed="false">
      <c r="A46" s="479" t="n">
        <v>43</v>
      </c>
      <c r="B46" s="519" t="s">
        <v>1207</v>
      </c>
      <c r="C46" s="520" t="s">
        <v>1208</v>
      </c>
      <c r="D46" s="633" t="s">
        <v>1202</v>
      </c>
      <c r="E46" s="443" t="s">
        <v>1173</v>
      </c>
    </row>
    <row r="47" customFormat="false" ht="19.5" hidden="false" customHeight="true" outlineLevel="0" collapsed="false">
      <c r="A47" s="479" t="n">
        <v>44</v>
      </c>
      <c r="B47" s="519" t="s">
        <v>1209</v>
      </c>
      <c r="C47" s="520" t="s">
        <v>1210</v>
      </c>
      <c r="D47" s="633" t="s">
        <v>1202</v>
      </c>
      <c r="E47" s="443" t="s">
        <v>1211</v>
      </c>
    </row>
    <row r="48" customFormat="false" ht="19.5" hidden="false" customHeight="true" outlineLevel="0" collapsed="false">
      <c r="A48" s="479" t="n">
        <v>45</v>
      </c>
      <c r="B48" s="519" t="s">
        <v>1212</v>
      </c>
      <c r="C48" s="520" t="s">
        <v>1213</v>
      </c>
      <c r="D48" s="633" t="s">
        <v>1202</v>
      </c>
      <c r="E48" s="443" t="s">
        <v>1214</v>
      </c>
    </row>
    <row r="49" customFormat="false" ht="19.5" hidden="false" customHeight="true" outlineLevel="0" collapsed="false">
      <c r="A49" s="566" t="n">
        <v>46</v>
      </c>
      <c r="B49" s="639" t="s">
        <v>1215</v>
      </c>
      <c r="C49" s="640" t="s">
        <v>1176</v>
      </c>
      <c r="D49" s="641" t="s">
        <v>1216</v>
      </c>
      <c r="E49" s="646" t="s">
        <v>1217</v>
      </c>
    </row>
    <row r="50" customFormat="false" ht="22.5" hidden="false" customHeight="true" outlineLevel="0" collapsed="false">
      <c r="A50" s="566" t="n">
        <v>47</v>
      </c>
      <c r="B50" s="639" t="s">
        <v>1218</v>
      </c>
      <c r="C50" s="640" t="s">
        <v>1219</v>
      </c>
      <c r="D50" s="641" t="s">
        <v>1216</v>
      </c>
      <c r="E50" s="646" t="s">
        <v>1220</v>
      </c>
    </row>
    <row r="51" customFormat="false" ht="17.25" hidden="false" customHeight="true" outlineLevel="0" collapsed="false">
      <c r="A51" s="479" t="n">
        <v>48</v>
      </c>
      <c r="B51" s="644" t="s">
        <v>1221</v>
      </c>
      <c r="C51" s="645" t="s">
        <v>1222</v>
      </c>
      <c r="D51" s="633" t="s">
        <v>1223</v>
      </c>
      <c r="E51" s="443" t="s">
        <v>1101</v>
      </c>
    </row>
    <row r="52" customFormat="false" ht="18.75" hidden="false" customHeight="true" outlineLevel="0" collapsed="false">
      <c r="A52" s="479" t="n">
        <v>49</v>
      </c>
      <c r="B52" s="644" t="s">
        <v>1224</v>
      </c>
      <c r="C52" s="645" t="s">
        <v>1225</v>
      </c>
      <c r="D52" s="633" t="s">
        <v>1223</v>
      </c>
      <c r="E52" s="443" t="s">
        <v>1153</v>
      </c>
    </row>
    <row r="53" customFormat="false" ht="18" hidden="false" customHeight="true" outlineLevel="0" collapsed="false">
      <c r="A53" s="479" t="n">
        <v>50</v>
      </c>
      <c r="B53" s="644" t="s">
        <v>1226</v>
      </c>
      <c r="C53" s="645" t="s">
        <v>1227</v>
      </c>
      <c r="D53" s="633" t="s">
        <v>1223</v>
      </c>
      <c r="E53" s="633" t="s">
        <v>1228</v>
      </c>
    </row>
    <row r="54" customFormat="false" ht="18" hidden="false" customHeight="true" outlineLevel="0" collapsed="false">
      <c r="A54" s="479" t="n">
        <v>51</v>
      </c>
      <c r="B54" s="519" t="s">
        <v>1229</v>
      </c>
      <c r="C54" s="520" t="s">
        <v>1230</v>
      </c>
      <c r="D54" s="633" t="s">
        <v>1223</v>
      </c>
      <c r="E54" s="633" t="s">
        <v>1153</v>
      </c>
    </row>
    <row r="55" customFormat="false" ht="18" hidden="false" customHeight="true" outlineLevel="0" collapsed="false">
      <c r="A55" s="479" t="n">
        <v>52</v>
      </c>
      <c r="B55" s="519" t="s">
        <v>1231</v>
      </c>
      <c r="C55" s="520" t="s">
        <v>1232</v>
      </c>
      <c r="D55" s="633" t="s">
        <v>1223</v>
      </c>
      <c r="E55" s="633" t="s">
        <v>1101</v>
      </c>
    </row>
    <row r="56" customFormat="false" ht="21" hidden="false" customHeight="true" outlineLevel="0" collapsed="false">
      <c r="A56" s="479" t="n">
        <v>53</v>
      </c>
      <c r="B56" s="519" t="s">
        <v>1233</v>
      </c>
      <c r="C56" s="520" t="s">
        <v>1234</v>
      </c>
      <c r="D56" s="633" t="s">
        <v>1235</v>
      </c>
      <c r="E56" s="443" t="s">
        <v>149</v>
      </c>
    </row>
    <row r="57" customFormat="false" ht="21" hidden="false" customHeight="true" outlineLevel="0" collapsed="false">
      <c r="A57" s="479" t="n">
        <v>54</v>
      </c>
      <c r="B57" s="519" t="s">
        <v>1236</v>
      </c>
      <c r="C57" s="520" t="s">
        <v>1237</v>
      </c>
      <c r="D57" s="633" t="s">
        <v>1235</v>
      </c>
      <c r="E57" s="443" t="s">
        <v>1238</v>
      </c>
    </row>
    <row r="58" customFormat="false" ht="21" hidden="false" customHeight="true" outlineLevel="0" collapsed="false">
      <c r="A58" s="479" t="n">
        <v>55</v>
      </c>
      <c r="B58" s="519" t="s">
        <v>575</v>
      </c>
      <c r="C58" s="520" t="s">
        <v>1239</v>
      </c>
      <c r="D58" s="633" t="s">
        <v>1240</v>
      </c>
      <c r="E58" s="443" t="s">
        <v>1093</v>
      </c>
    </row>
    <row r="59" customFormat="false" ht="21.75" hidden="false" customHeight="true" outlineLevel="0" collapsed="false">
      <c r="A59" s="479" t="n">
        <v>56</v>
      </c>
      <c r="B59" s="519" t="s">
        <v>1241</v>
      </c>
      <c r="C59" s="520" t="s">
        <v>539</v>
      </c>
      <c r="D59" s="633" t="s">
        <v>1240</v>
      </c>
      <c r="E59" s="443" t="s">
        <v>1242</v>
      </c>
    </row>
    <row r="60" s="163" customFormat="true" ht="21" hidden="false" customHeight="true" outlineLevel="0" collapsed="false">
      <c r="A60" s="75" t="n">
        <v>57</v>
      </c>
      <c r="B60" s="647" t="s">
        <v>1243</v>
      </c>
      <c r="C60" s="648" t="s">
        <v>1244</v>
      </c>
      <c r="D60" s="649" t="s">
        <v>1245</v>
      </c>
      <c r="E60" s="481" t="s">
        <v>149</v>
      </c>
    </row>
    <row r="61" customFormat="false" ht="21" hidden="false" customHeight="true" outlineLevel="0" collapsed="false">
      <c r="A61" s="479" t="n">
        <v>58</v>
      </c>
      <c r="B61" s="519" t="s">
        <v>1246</v>
      </c>
      <c r="C61" s="520" t="s">
        <v>1247</v>
      </c>
      <c r="D61" s="650" t="s">
        <v>1248</v>
      </c>
      <c r="E61" s="443" t="s">
        <v>1093</v>
      </c>
    </row>
    <row r="62" customFormat="false" ht="21" hidden="false" customHeight="true" outlineLevel="0" collapsed="false">
      <c r="A62" s="479" t="n">
        <v>59</v>
      </c>
      <c r="B62" s="519" t="s">
        <v>1249</v>
      </c>
      <c r="C62" s="520" t="s">
        <v>1250</v>
      </c>
      <c r="D62" s="633" t="s">
        <v>1251</v>
      </c>
      <c r="E62" s="443" t="s">
        <v>693</v>
      </c>
    </row>
    <row r="63" customFormat="false" ht="20.25" hidden="false" customHeight="true" outlineLevel="0" collapsed="false">
      <c r="A63" s="479" t="n">
        <v>60</v>
      </c>
      <c r="B63" s="519" t="s">
        <v>1252</v>
      </c>
      <c r="C63" s="520" t="s">
        <v>1253</v>
      </c>
      <c r="D63" s="633" t="s">
        <v>1254</v>
      </c>
      <c r="E63" s="443" t="s">
        <v>693</v>
      </c>
    </row>
    <row r="64" customFormat="false" ht="20.25" hidden="false" customHeight="true" outlineLevel="0" collapsed="false">
      <c r="A64" s="479" t="n">
        <v>61</v>
      </c>
      <c r="B64" s="519" t="s">
        <v>1255</v>
      </c>
      <c r="C64" s="520" t="s">
        <v>1256</v>
      </c>
      <c r="D64" s="633" t="s">
        <v>1257</v>
      </c>
      <c r="E64" s="443" t="s">
        <v>1258</v>
      </c>
    </row>
    <row r="65" customFormat="false" ht="21.75" hidden="false" customHeight="true" outlineLevel="0" collapsed="false">
      <c r="A65" s="479" t="n">
        <v>62</v>
      </c>
      <c r="B65" s="519" t="s">
        <v>1259</v>
      </c>
      <c r="C65" s="520" t="s">
        <v>1260</v>
      </c>
      <c r="D65" s="633" t="s">
        <v>1261</v>
      </c>
      <c r="E65" s="443" t="s">
        <v>1258</v>
      </c>
    </row>
    <row r="66" customFormat="false" ht="21" hidden="false" customHeight="true" outlineLevel="0" collapsed="false">
      <c r="A66" s="479" t="n">
        <v>63</v>
      </c>
      <c r="B66" s="519" t="s">
        <v>1262</v>
      </c>
      <c r="C66" s="520" t="s">
        <v>1263</v>
      </c>
      <c r="D66" s="633" t="s">
        <v>1264</v>
      </c>
      <c r="E66" s="443" t="s">
        <v>149</v>
      </c>
      <c r="F66" s="408"/>
    </row>
    <row r="67" customFormat="false" ht="21" hidden="false" customHeight="true" outlineLevel="0" collapsed="false">
      <c r="A67" s="479" t="n">
        <v>64</v>
      </c>
      <c r="B67" s="519" t="s">
        <v>1265</v>
      </c>
      <c r="C67" s="520" t="s">
        <v>1266</v>
      </c>
      <c r="D67" s="633" t="s">
        <v>1264</v>
      </c>
      <c r="E67" s="443" t="s">
        <v>149</v>
      </c>
      <c r="F67" s="408"/>
    </row>
    <row r="68" customFormat="false" ht="21" hidden="false" customHeight="true" outlineLevel="0" collapsed="false">
      <c r="A68" s="479" t="n">
        <v>65</v>
      </c>
      <c r="B68" s="519" t="s">
        <v>1267</v>
      </c>
      <c r="C68" s="520" t="s">
        <v>1268</v>
      </c>
      <c r="D68" s="651" t="s">
        <v>1269</v>
      </c>
      <c r="E68" s="443" t="s">
        <v>149</v>
      </c>
      <c r="F68" s="408"/>
    </row>
    <row r="69" customFormat="false" ht="21" hidden="false" customHeight="true" outlineLevel="0" collapsed="false">
      <c r="A69" s="479" t="n">
        <v>66</v>
      </c>
      <c r="B69" s="519" t="s">
        <v>1270</v>
      </c>
      <c r="C69" s="520" t="s">
        <v>1271</v>
      </c>
      <c r="D69" s="651" t="s">
        <v>1272</v>
      </c>
      <c r="E69" s="443" t="s">
        <v>1273</v>
      </c>
      <c r="F69" s="652"/>
    </row>
    <row r="70" customFormat="false" ht="21" hidden="false" customHeight="true" outlineLevel="0" collapsed="false">
      <c r="A70" s="479" t="n">
        <v>67</v>
      </c>
      <c r="B70" s="574" t="s">
        <v>1274</v>
      </c>
      <c r="C70" s="575" t="s">
        <v>792</v>
      </c>
      <c r="D70" s="633" t="s">
        <v>1275</v>
      </c>
      <c r="E70" s="443" t="s">
        <v>149</v>
      </c>
    </row>
    <row r="71" customFormat="false" ht="21" hidden="false" customHeight="true" outlineLevel="0" collapsed="false">
      <c r="A71" s="479" t="n">
        <v>68</v>
      </c>
      <c r="B71" s="519" t="s">
        <v>1276</v>
      </c>
      <c r="C71" s="520" t="s">
        <v>1277</v>
      </c>
      <c r="D71" s="633" t="s">
        <v>1278</v>
      </c>
      <c r="E71" s="443" t="s">
        <v>1279</v>
      </c>
    </row>
    <row r="72" customFormat="false" ht="21" hidden="false" customHeight="true" outlineLevel="0" collapsed="false">
      <c r="A72" s="479" t="n">
        <v>69</v>
      </c>
      <c r="B72" s="519" t="s">
        <v>1280</v>
      </c>
      <c r="C72" s="520" t="s">
        <v>1281</v>
      </c>
      <c r="D72" s="633" t="s">
        <v>522</v>
      </c>
      <c r="E72" s="443" t="s">
        <v>149</v>
      </c>
    </row>
    <row r="73" customFormat="false" ht="21.75" hidden="false" customHeight="true" outlineLevel="0" collapsed="false">
      <c r="A73" s="479" t="n">
        <v>70</v>
      </c>
      <c r="B73" s="519" t="s">
        <v>1282</v>
      </c>
      <c r="C73" s="520" t="s">
        <v>1283</v>
      </c>
      <c r="D73" s="633" t="s">
        <v>1284</v>
      </c>
      <c r="E73" s="443" t="s">
        <v>149</v>
      </c>
    </row>
    <row r="74" customFormat="false" ht="21" hidden="false" customHeight="true" outlineLevel="0" collapsed="false">
      <c r="A74" s="479" t="n">
        <v>71</v>
      </c>
      <c r="B74" s="519" t="s">
        <v>1285</v>
      </c>
      <c r="C74" s="520" t="s">
        <v>1286</v>
      </c>
      <c r="D74" s="633" t="s">
        <v>1287</v>
      </c>
      <c r="E74" s="443" t="s">
        <v>1288</v>
      </c>
    </row>
    <row r="75" customFormat="false" ht="21.75" hidden="false" customHeight="true" outlineLevel="0" collapsed="false">
      <c r="A75" s="479" t="n">
        <v>72</v>
      </c>
      <c r="B75" s="519" t="s">
        <v>1289</v>
      </c>
      <c r="C75" s="520" t="s">
        <v>1290</v>
      </c>
      <c r="D75" s="633" t="s">
        <v>1287</v>
      </c>
      <c r="E75" s="443" t="s">
        <v>149</v>
      </c>
    </row>
    <row r="76" customFormat="false" ht="21" hidden="false" customHeight="true" outlineLevel="0" collapsed="false">
      <c r="A76" s="479" t="n">
        <v>73</v>
      </c>
      <c r="B76" s="519" t="s">
        <v>1291</v>
      </c>
      <c r="C76" s="520" t="s">
        <v>1292</v>
      </c>
      <c r="D76" s="633" t="s">
        <v>1293</v>
      </c>
      <c r="E76" s="443" t="s">
        <v>1279</v>
      </c>
    </row>
    <row r="77" customFormat="false" ht="21" hidden="false" customHeight="true" outlineLevel="0" collapsed="false">
      <c r="A77" s="479" t="n">
        <v>74</v>
      </c>
      <c r="B77" s="519" t="s">
        <v>1294</v>
      </c>
      <c r="C77" s="520" t="s">
        <v>1295</v>
      </c>
      <c r="D77" s="633" t="s">
        <v>1296</v>
      </c>
      <c r="E77" s="443" t="s">
        <v>149</v>
      </c>
    </row>
    <row r="78" customFormat="false" ht="21" hidden="false" customHeight="true" outlineLevel="0" collapsed="false">
      <c r="A78" s="479" t="n">
        <v>75</v>
      </c>
      <c r="B78" s="519" t="s">
        <v>1297</v>
      </c>
      <c r="C78" s="520" t="s">
        <v>1298</v>
      </c>
      <c r="D78" s="633" t="s">
        <v>1299</v>
      </c>
      <c r="E78" s="443" t="s">
        <v>1279</v>
      </c>
    </row>
    <row r="79" customFormat="false" ht="21" hidden="false" customHeight="true" outlineLevel="0" collapsed="false">
      <c r="A79" s="479" t="n">
        <v>76</v>
      </c>
      <c r="B79" s="519" t="s">
        <v>1300</v>
      </c>
      <c r="C79" s="520" t="s">
        <v>1301</v>
      </c>
      <c r="D79" s="633" t="s">
        <v>1299</v>
      </c>
      <c r="E79" s="443" t="s">
        <v>1279</v>
      </c>
    </row>
    <row r="80" customFormat="false" ht="21" hidden="false" customHeight="true" outlineLevel="0" collapsed="false">
      <c r="A80" s="500"/>
      <c r="B80" s="653"/>
      <c r="C80" s="653"/>
      <c r="D80" s="653"/>
      <c r="E80" s="654"/>
    </row>
    <row r="81" customFormat="false" ht="21" hidden="false" customHeight="true" outlineLevel="0" collapsed="false">
      <c r="A81" s="500"/>
      <c r="B81" s="653"/>
      <c r="C81" s="653"/>
      <c r="D81" s="653"/>
      <c r="E81" s="654"/>
    </row>
    <row r="82" customFormat="false" ht="21" hidden="false" customHeight="true" outlineLevel="0" collapsed="false">
      <c r="A82" s="500"/>
      <c r="B82" s="653"/>
      <c r="C82" s="653"/>
      <c r="D82" s="653"/>
      <c r="E82" s="654"/>
    </row>
    <row r="83" customFormat="false" ht="21" hidden="false" customHeight="true" outlineLevel="0" collapsed="false">
      <c r="A83" s="500"/>
      <c r="B83" s="653"/>
      <c r="C83" s="653"/>
      <c r="D83" s="653"/>
      <c r="E83" s="654"/>
    </row>
    <row r="84" s="658" customFormat="true" ht="26.25" hidden="false" customHeight="true" outlineLevel="0" collapsed="false">
      <c r="A84" s="436"/>
      <c r="B84" s="655"/>
      <c r="C84" s="655" t="s">
        <v>8</v>
      </c>
      <c r="D84" s="656" t="s">
        <v>89</v>
      </c>
      <c r="E84" s="657"/>
    </row>
    <row r="85" s="658" customFormat="true" ht="16.5" hidden="false" customHeight="true" outlineLevel="0" collapsed="false">
      <c r="A85" s="436"/>
      <c r="B85" s="426"/>
      <c r="C85" s="659"/>
      <c r="D85" s="426" t="s">
        <v>627</v>
      </c>
      <c r="E85" s="429"/>
    </row>
    <row r="86" s="658" customFormat="true" ht="18" hidden="false" customHeight="true" outlineLevel="0" collapsed="false">
      <c r="A86" s="436"/>
      <c r="B86" s="660" t="s">
        <v>1302</v>
      </c>
      <c r="C86" s="627" t="n">
        <v>28</v>
      </c>
      <c r="D86" s="426" t="s">
        <v>630</v>
      </c>
      <c r="E86" s="429"/>
    </row>
    <row r="87" s="658" customFormat="true" ht="18" hidden="false" customHeight="true" outlineLevel="0" collapsed="false">
      <c r="A87" s="436"/>
      <c r="B87" s="426" t="s">
        <v>1303</v>
      </c>
      <c r="C87" s="627" t="n">
        <v>47</v>
      </c>
      <c r="D87" s="426" t="s">
        <v>1304</v>
      </c>
      <c r="E87" s="429"/>
    </row>
    <row r="88" s="658" customFormat="true" ht="16.5" hidden="false" customHeight="true" outlineLevel="0" collapsed="false">
      <c r="A88" s="436"/>
      <c r="B88" s="426" t="s">
        <v>1305</v>
      </c>
      <c r="C88" s="627" t="n">
        <v>75</v>
      </c>
      <c r="D88" s="426" t="s">
        <v>1306</v>
      </c>
      <c r="E88" s="429"/>
    </row>
    <row r="89" s="658" customFormat="true" ht="18.75" hidden="false" customHeight="false" outlineLevel="0" collapsed="false">
      <c r="A89" s="436"/>
      <c r="B89" s="655"/>
      <c r="C89" s="659"/>
      <c r="D89" s="426" t="s">
        <v>1307</v>
      </c>
      <c r="E89" s="659"/>
    </row>
    <row r="90" s="658" customFormat="true" ht="18.75" hidden="false" customHeight="false" outlineLevel="0" collapsed="false">
      <c r="A90" s="436"/>
      <c r="B90" s="661" t="s">
        <v>1308</v>
      </c>
      <c r="C90" s="662" t="s">
        <v>1309</v>
      </c>
      <c r="D90" s="659"/>
      <c r="E90" s="663"/>
    </row>
    <row r="91" s="658" customFormat="true" ht="18.75" hidden="false" customHeight="false" outlineLevel="0" collapsed="false">
      <c r="A91" s="436"/>
      <c r="B91" s="655"/>
      <c r="C91" s="662" t="s">
        <v>1310</v>
      </c>
      <c r="D91" s="655"/>
      <c r="E91" s="434"/>
    </row>
    <row r="92" s="658" customFormat="true" ht="12.75" hidden="false" customHeight="true" outlineLevel="0" collapsed="false">
      <c r="A92" s="436"/>
      <c r="B92" s="655"/>
      <c r="C92" s="663"/>
      <c r="D92" s="655"/>
      <c r="E92" s="663"/>
    </row>
    <row r="93" s="658" customFormat="true" ht="18.75" hidden="false" customHeight="false" outlineLevel="0" collapsed="false">
      <c r="A93" s="436"/>
      <c r="B93" s="662" t="s">
        <v>1311</v>
      </c>
      <c r="C93" s="662" t="s">
        <v>1312</v>
      </c>
      <c r="D93" s="655"/>
      <c r="E93" s="434"/>
    </row>
    <row r="94" s="658" customFormat="true" ht="18.75" hidden="false" customHeight="false" outlineLevel="0" collapsed="false">
      <c r="A94" s="436"/>
      <c r="B94" s="659" t="s">
        <v>1313</v>
      </c>
      <c r="C94" s="662" t="s">
        <v>1314</v>
      </c>
      <c r="D94" s="655"/>
      <c r="E94" s="434"/>
    </row>
    <row r="95" s="658" customFormat="true" ht="18.75" hidden="false" customHeight="false" outlineLevel="0" collapsed="false">
      <c r="A95" s="436"/>
      <c r="B95" s="655"/>
      <c r="C95" s="663"/>
      <c r="D95" s="655"/>
      <c r="E95" s="434"/>
    </row>
    <row r="96" s="658" customFormat="true" ht="15.75" hidden="false" customHeight="false" outlineLevel="0" collapsed="false">
      <c r="B96" s="664"/>
      <c r="C96" s="665"/>
      <c r="D96" s="664"/>
      <c r="E96" s="666"/>
    </row>
    <row r="97" s="658" customFormat="true" ht="15.75" hidden="false" customHeight="false" outlineLevel="0" collapsed="false">
      <c r="B97" s="664"/>
      <c r="C97" s="665"/>
      <c r="D97" s="664"/>
      <c r="E97" s="666"/>
    </row>
    <row r="98" s="658" customFormat="true" ht="15.75" hidden="false" customHeight="false" outlineLevel="0" collapsed="false">
      <c r="B98" s="664"/>
      <c r="C98" s="665"/>
      <c r="D98" s="664"/>
      <c r="E98" s="666"/>
    </row>
    <row r="99" s="658" customFormat="true" ht="15.75" hidden="false" customHeight="false" outlineLevel="0" collapsed="false">
      <c r="B99" s="664"/>
      <c r="C99" s="665"/>
      <c r="D99" s="664"/>
      <c r="E99" s="666"/>
    </row>
    <row r="100" s="658" customFormat="true" ht="15.75" hidden="false" customHeight="false" outlineLevel="0" collapsed="false">
      <c r="B100" s="664"/>
      <c r="C100" s="665"/>
      <c r="D100" s="664"/>
      <c r="E100" s="666"/>
    </row>
    <row r="101" s="658" customFormat="true" ht="15.75" hidden="false" customHeight="false" outlineLevel="0" collapsed="false">
      <c r="B101" s="664"/>
      <c r="C101" s="665"/>
      <c r="D101" s="664"/>
      <c r="E101" s="666"/>
    </row>
    <row r="102" s="658" customFormat="true" ht="15.75" hidden="false" customHeight="false" outlineLevel="0" collapsed="false">
      <c r="B102" s="664"/>
      <c r="C102" s="665"/>
      <c r="D102" s="664"/>
      <c r="E102" s="666"/>
    </row>
    <row r="103" s="658" customFormat="true" ht="15.75" hidden="false" customHeight="false" outlineLevel="0" collapsed="false">
      <c r="B103" s="664"/>
      <c r="C103" s="665"/>
      <c r="D103" s="664"/>
      <c r="E103" s="666"/>
    </row>
    <row r="104" s="658" customFormat="true" ht="15.75" hidden="false" customHeight="false" outlineLevel="0" collapsed="false">
      <c r="B104" s="664"/>
      <c r="C104" s="665"/>
      <c r="D104" s="664"/>
      <c r="E104" s="666"/>
    </row>
    <row r="105" s="658" customFormat="true" ht="15.75" hidden="false" customHeight="false" outlineLevel="0" collapsed="false">
      <c r="B105" s="664"/>
      <c r="C105" s="665"/>
      <c r="D105" s="664"/>
      <c r="E105" s="666"/>
    </row>
    <row r="106" s="658" customFormat="true" ht="15.75" hidden="false" customHeight="false" outlineLevel="0" collapsed="false">
      <c r="B106" s="664"/>
      <c r="C106" s="665"/>
      <c r="D106" s="664"/>
      <c r="E106" s="666"/>
    </row>
    <row r="107" s="658" customFormat="true" ht="15.75" hidden="false" customHeight="false" outlineLevel="0" collapsed="false">
      <c r="B107" s="664"/>
      <c r="C107" s="665"/>
      <c r="D107" s="664"/>
      <c r="E107" s="666"/>
    </row>
    <row r="108" s="658" customFormat="true" ht="15.75" hidden="false" customHeight="false" outlineLevel="0" collapsed="false">
      <c r="B108" s="664"/>
      <c r="C108" s="665"/>
      <c r="D108" s="664"/>
      <c r="E108" s="666"/>
    </row>
    <row r="109" s="658" customFormat="true" ht="15.75" hidden="false" customHeight="false" outlineLevel="0" collapsed="false">
      <c r="B109" s="664"/>
      <c r="C109" s="665"/>
      <c r="D109" s="664"/>
      <c r="E109" s="666"/>
    </row>
    <row r="110" s="658" customFormat="true" ht="15.75" hidden="false" customHeight="false" outlineLevel="0" collapsed="false">
      <c r="B110" s="664"/>
      <c r="C110" s="665"/>
      <c r="D110" s="664"/>
      <c r="E110" s="666"/>
    </row>
    <row r="111" s="658" customFormat="true" ht="15.75" hidden="false" customHeight="false" outlineLevel="0" collapsed="false">
      <c r="B111" s="664"/>
      <c r="C111" s="665"/>
      <c r="D111" s="664"/>
      <c r="E111" s="666"/>
    </row>
    <row r="112" customFormat="false" ht="21" hidden="false" customHeight="false" outlineLevel="0" collapsed="false">
      <c r="E112" s="94" t="s">
        <v>1315</v>
      </c>
    </row>
  </sheetData>
  <mergeCells count="3">
    <mergeCell ref="A1:E1"/>
    <mergeCell ref="A2:E2"/>
    <mergeCell ref="B3:C3"/>
  </mergeCells>
  <printOptions headings="false" gridLines="false" gridLinesSet="true" horizontalCentered="false" verticalCentered="false"/>
  <pageMargins left="0.9840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:I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14.14"/>
    <col collapsed="false" customWidth="true" hidden="false" outlineLevel="0" max="3" min="3" style="1" width="13.99"/>
    <col collapsed="false" customWidth="true" hidden="false" outlineLevel="0" max="4" min="4" style="66" width="41.42"/>
    <col collapsed="false" customWidth="true" hidden="false" outlineLevel="0" max="5" min="5" style="1" width="9.56"/>
    <col collapsed="false" customWidth="true" hidden="false" outlineLevel="0" max="6" min="6" style="1" width="18.28"/>
    <col collapsed="false" customWidth="true" hidden="false" outlineLevel="0" max="7" min="7" style="1" width="3.85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54"/>
      <c r="B1" s="54"/>
      <c r="C1" s="54"/>
      <c r="D1" s="54"/>
      <c r="E1" s="54"/>
      <c r="F1" s="54"/>
    </row>
    <row r="2" customFormat="false" ht="21" hidden="false" customHeight="false" outlineLevel="0" collapsed="false">
      <c r="D2" s="3" t="n">
        <v>17</v>
      </c>
    </row>
    <row r="3" customFormat="false" ht="21" hidden="false" customHeight="false" outlineLevel="0" collapsed="false">
      <c r="A3" s="6" t="s">
        <v>1316</v>
      </c>
      <c r="B3" s="6"/>
      <c r="C3" s="6"/>
      <c r="D3" s="6"/>
      <c r="E3" s="6"/>
      <c r="F3" s="6"/>
    </row>
    <row r="4" customFormat="false" ht="12" hidden="false" customHeight="true" outlineLevel="0" collapsed="false">
      <c r="A4" s="6"/>
      <c r="B4" s="6"/>
      <c r="C4" s="6"/>
      <c r="D4" s="6"/>
      <c r="E4" s="6"/>
      <c r="F4" s="6"/>
    </row>
    <row r="5" customFormat="false" ht="21" hidden="false" customHeight="false" outlineLevel="0" collapsed="false">
      <c r="A5" s="45" t="s">
        <v>281</v>
      </c>
      <c r="B5" s="45" t="s">
        <v>67</v>
      </c>
      <c r="C5" s="45"/>
      <c r="D5" s="45" t="s">
        <v>1317</v>
      </c>
      <c r="E5" s="45" t="s">
        <v>68</v>
      </c>
      <c r="F5" s="45" t="s">
        <v>722</v>
      </c>
    </row>
    <row r="6" s="671" customFormat="true" ht="21" hidden="false" customHeight="false" outlineLevel="0" collapsed="false">
      <c r="A6" s="48" t="n">
        <v>1</v>
      </c>
      <c r="B6" s="667" t="s">
        <v>101</v>
      </c>
      <c r="C6" s="668" t="s">
        <v>102</v>
      </c>
      <c r="D6" s="669" t="s">
        <v>1318</v>
      </c>
      <c r="E6" s="670" t="s">
        <v>104</v>
      </c>
      <c r="F6" s="47" t="s">
        <v>1319</v>
      </c>
    </row>
    <row r="7" customFormat="false" ht="21" hidden="false" customHeight="false" outlineLevel="0" collapsed="false">
      <c r="A7" s="195" t="n">
        <v>2</v>
      </c>
      <c r="B7" s="672" t="s">
        <v>174</v>
      </c>
      <c r="C7" s="673" t="s">
        <v>175</v>
      </c>
      <c r="D7" s="674" t="s">
        <v>1320</v>
      </c>
      <c r="E7" s="107" t="s">
        <v>112</v>
      </c>
      <c r="F7" s="196"/>
    </row>
    <row r="8" customFormat="false" ht="21" hidden="false" customHeight="false" outlineLevel="0" collapsed="false">
      <c r="A8" s="48" t="n">
        <v>3</v>
      </c>
      <c r="B8" s="675" t="s">
        <v>195</v>
      </c>
      <c r="C8" s="676" t="s">
        <v>196</v>
      </c>
      <c r="D8" s="669" t="s">
        <v>1321</v>
      </c>
      <c r="E8" s="107" t="s">
        <v>198</v>
      </c>
      <c r="F8" s="47" t="s">
        <v>1322</v>
      </c>
    </row>
    <row r="9" customFormat="false" ht="21" hidden="false" customHeight="false" outlineLevel="0" collapsed="false">
      <c r="A9" s="48" t="n">
        <v>4</v>
      </c>
      <c r="B9" s="677" t="s">
        <v>213</v>
      </c>
      <c r="C9" s="678" t="s">
        <v>214</v>
      </c>
      <c r="D9" s="669" t="s">
        <v>215</v>
      </c>
      <c r="E9" s="670" t="s">
        <v>143</v>
      </c>
      <c r="F9" s="196"/>
    </row>
    <row r="10" s="671" customFormat="true" ht="21" hidden="false" customHeight="false" outlineLevel="0" collapsed="false">
      <c r="A10" s="48" t="n">
        <v>5</v>
      </c>
      <c r="B10" s="679" t="s">
        <v>241</v>
      </c>
      <c r="C10" s="680" t="s">
        <v>242</v>
      </c>
      <c r="D10" s="669" t="s">
        <v>1323</v>
      </c>
      <c r="E10" s="670" t="s">
        <v>104</v>
      </c>
      <c r="F10" s="47" t="s">
        <v>1324</v>
      </c>
    </row>
    <row r="11" s="671" customFormat="true" ht="21" hidden="false" customHeight="false" outlineLevel="0" collapsed="false">
      <c r="A11" s="48" t="n">
        <v>6</v>
      </c>
      <c r="B11" s="681" t="s">
        <v>1325</v>
      </c>
      <c r="C11" s="676" t="s">
        <v>274</v>
      </c>
      <c r="D11" s="669" t="s">
        <v>1326</v>
      </c>
      <c r="E11" s="670" t="s">
        <v>112</v>
      </c>
      <c r="F11" s="47" t="s">
        <v>1327</v>
      </c>
    </row>
    <row r="12" customFormat="false" ht="21" hidden="false" customHeight="false" outlineLevel="0" collapsed="false">
      <c r="A12" s="48" t="n">
        <v>7</v>
      </c>
      <c r="B12" s="681" t="s">
        <v>302</v>
      </c>
      <c r="C12" s="676" t="s">
        <v>303</v>
      </c>
      <c r="D12" s="669" t="s">
        <v>304</v>
      </c>
      <c r="E12" s="670" t="s">
        <v>104</v>
      </c>
      <c r="F12" s="47" t="s">
        <v>1328</v>
      </c>
    </row>
    <row r="13" customFormat="false" ht="21" hidden="false" customHeight="false" outlineLevel="0" collapsed="false">
      <c r="A13" s="48" t="n">
        <v>8</v>
      </c>
      <c r="B13" s="681" t="s">
        <v>336</v>
      </c>
      <c r="C13" s="676" t="s">
        <v>337</v>
      </c>
      <c r="D13" s="669" t="s">
        <v>1329</v>
      </c>
      <c r="E13" s="670" t="s">
        <v>104</v>
      </c>
      <c r="F13" s="682"/>
    </row>
    <row r="14" customFormat="false" ht="21" hidden="false" customHeight="false" outlineLevel="0" collapsed="false">
      <c r="A14" s="48" t="n">
        <v>9</v>
      </c>
      <c r="B14" s="681" t="s">
        <v>324</v>
      </c>
      <c r="C14" s="676" t="s">
        <v>325</v>
      </c>
      <c r="D14" s="669" t="s">
        <v>1330</v>
      </c>
      <c r="E14" s="670" t="s">
        <v>104</v>
      </c>
      <c r="F14" s="47" t="s">
        <v>1331</v>
      </c>
    </row>
    <row r="15" customFormat="false" ht="21" hidden="false" customHeight="false" outlineLevel="0" collapsed="false">
      <c r="A15" s="48" t="n">
        <v>10</v>
      </c>
      <c r="B15" s="681" t="s">
        <v>385</v>
      </c>
      <c r="C15" s="676" t="s">
        <v>386</v>
      </c>
      <c r="D15" s="669" t="s">
        <v>1332</v>
      </c>
      <c r="E15" s="670" t="s">
        <v>104</v>
      </c>
      <c r="F15" s="47"/>
    </row>
    <row r="16" customFormat="false" ht="21" hidden="false" customHeight="false" outlineLevel="0" collapsed="false">
      <c r="A16" s="48" t="n">
        <v>11</v>
      </c>
      <c r="B16" s="681" t="s">
        <v>283</v>
      </c>
      <c r="C16" s="676" t="s">
        <v>284</v>
      </c>
      <c r="D16" s="669" t="s">
        <v>1333</v>
      </c>
      <c r="E16" s="670" t="s">
        <v>104</v>
      </c>
      <c r="F16" s="47"/>
    </row>
    <row r="17" customFormat="false" ht="21" hidden="false" customHeight="false" outlineLevel="0" collapsed="false">
      <c r="A17" s="48" t="n">
        <v>12</v>
      </c>
      <c r="B17" s="256" t="s">
        <v>465</v>
      </c>
      <c r="C17" s="298" t="s">
        <v>466</v>
      </c>
      <c r="D17" s="669" t="s">
        <v>467</v>
      </c>
      <c r="E17" s="670" t="s">
        <v>104</v>
      </c>
      <c r="F17" s="47" t="s">
        <v>1334</v>
      </c>
    </row>
    <row r="18" customFormat="false" ht="21" hidden="false" customHeight="false" outlineLevel="0" collapsed="false">
      <c r="A18" s="48" t="n">
        <v>13</v>
      </c>
      <c r="B18" s="256" t="s">
        <v>1147</v>
      </c>
      <c r="C18" s="298" t="s">
        <v>495</v>
      </c>
      <c r="D18" s="669" t="s">
        <v>1335</v>
      </c>
      <c r="E18" s="670" t="s">
        <v>112</v>
      </c>
      <c r="F18" s="47" t="s">
        <v>1336</v>
      </c>
    </row>
    <row r="19" customFormat="false" ht="21" hidden="false" customHeight="false" outlineLevel="0" collapsed="false">
      <c r="A19" s="207" t="n">
        <v>14</v>
      </c>
      <c r="B19" s="178" t="s">
        <v>514</v>
      </c>
      <c r="C19" s="324" t="s">
        <v>515</v>
      </c>
      <c r="D19" s="206" t="s">
        <v>516</v>
      </c>
      <c r="E19" s="195" t="s">
        <v>112</v>
      </c>
      <c r="F19" s="208"/>
    </row>
    <row r="20" customFormat="false" ht="21" hidden="false" customHeight="false" outlineLevel="0" collapsed="false">
      <c r="A20" s="27"/>
      <c r="B20" s="180"/>
      <c r="C20" s="181"/>
      <c r="D20" s="683" t="s">
        <v>1337</v>
      </c>
      <c r="E20" s="201"/>
      <c r="F20" s="233"/>
    </row>
    <row r="21" customFormat="false" ht="21" hidden="false" customHeight="false" outlineLevel="0" collapsed="false">
      <c r="A21" s="684" t="n">
        <v>15</v>
      </c>
      <c r="B21" s="418" t="s">
        <v>535</v>
      </c>
      <c r="C21" s="419" t="s">
        <v>536</v>
      </c>
      <c r="D21" s="685" t="s">
        <v>1338</v>
      </c>
      <c r="E21" s="670" t="s">
        <v>104</v>
      </c>
      <c r="F21" s="686"/>
    </row>
    <row r="22" customFormat="false" ht="21" hidden="false" customHeight="false" outlineLevel="0" collapsed="false">
      <c r="A22" s="48" t="n">
        <v>16</v>
      </c>
      <c r="B22" s="681" t="s">
        <v>411</v>
      </c>
      <c r="C22" s="676" t="s">
        <v>597</v>
      </c>
      <c r="D22" s="669" t="s">
        <v>1339</v>
      </c>
      <c r="E22" s="670" t="s">
        <v>112</v>
      </c>
      <c r="F22" s="47" t="s">
        <v>1331</v>
      </c>
    </row>
    <row r="23" customFormat="false" ht="21" hidden="false" customHeight="false" outlineLevel="0" collapsed="false">
      <c r="D23" s="1"/>
    </row>
    <row r="24" customFormat="false" ht="21" hidden="false" customHeight="false" outlineLevel="0" collapsed="false">
      <c r="D24" s="1"/>
    </row>
    <row r="25" customFormat="false" ht="21" hidden="false" customHeight="false" outlineLevel="0" collapsed="false">
      <c r="D25" s="1"/>
    </row>
    <row r="26" customFormat="false" ht="21" hidden="false" customHeight="false" outlineLevel="0" collapsed="false">
      <c r="D26" s="1"/>
    </row>
    <row r="27" customFormat="false" ht="21" hidden="false" customHeight="false" outlineLevel="0" collapsed="false">
      <c r="D27" s="1"/>
    </row>
    <row r="28" customFormat="false" ht="21" hidden="false" customHeight="false" outlineLevel="0" collapsed="false">
      <c r="D28" s="1"/>
    </row>
    <row r="29" customFormat="false" ht="21" hidden="false" customHeight="false" outlineLevel="0" collapsed="false">
      <c r="D29" s="1"/>
    </row>
    <row r="30" customFormat="false" ht="21" hidden="false" customHeight="false" outlineLevel="0" collapsed="false">
      <c r="D30" s="1"/>
    </row>
    <row r="31" customFormat="false" ht="21" hidden="false" customHeight="false" outlineLevel="0" collapsed="false">
      <c r="D31" s="1"/>
    </row>
    <row r="32" customFormat="false" ht="21" hidden="false" customHeight="false" outlineLevel="0" collapsed="false">
      <c r="D32" s="1"/>
    </row>
    <row r="33" customFormat="false" ht="21" hidden="false" customHeight="false" outlineLevel="0" collapsed="false">
      <c r="D33" s="1"/>
    </row>
    <row r="34" customFormat="false" ht="21" hidden="false" customHeight="false" outlineLevel="0" collapsed="false">
      <c r="D34" s="1"/>
    </row>
    <row r="35" customFormat="false" ht="21" hidden="false" customHeight="false" outlineLevel="0" collapsed="false">
      <c r="D35" s="1"/>
    </row>
    <row r="36" customFormat="false" ht="21" hidden="false" customHeight="false" outlineLevel="0" collapsed="false">
      <c r="D36" s="1"/>
      <c r="E36" s="1" t="s">
        <v>1340</v>
      </c>
      <c r="F36" s="228"/>
    </row>
    <row r="37" customFormat="false" ht="21" hidden="false" customHeight="false" outlineLevel="0" collapsed="false">
      <c r="D37" s="1"/>
    </row>
    <row r="38" customFormat="false" ht="30" hidden="false" customHeight="true" outlineLevel="0" collapsed="false">
      <c r="A38" s="54" t="n">
        <v>18</v>
      </c>
      <c r="B38" s="54"/>
      <c r="C38" s="54"/>
      <c r="D38" s="54"/>
      <c r="E38" s="54"/>
      <c r="F38" s="54"/>
    </row>
    <row r="39" customFormat="false" ht="21" hidden="false" customHeight="false" outlineLevel="0" collapsed="false">
      <c r="A39" s="3"/>
      <c r="B39" s="3"/>
      <c r="C39" s="3"/>
      <c r="D39" s="3"/>
      <c r="E39" s="3"/>
      <c r="F39" s="3"/>
      <c r="J39" s="1" t="s">
        <v>719</v>
      </c>
    </row>
    <row r="40" customFormat="false" ht="21" hidden="false" customHeight="false" outlineLevel="0" collapsed="false">
      <c r="A40" s="6" t="s">
        <v>1341</v>
      </c>
      <c r="B40" s="6"/>
      <c r="C40" s="6"/>
      <c r="D40" s="6"/>
      <c r="E40" s="6"/>
      <c r="F40" s="6"/>
      <c r="J40" s="1" t="s">
        <v>719</v>
      </c>
    </row>
    <row r="41" customFormat="false" ht="12" hidden="false" customHeight="true" outlineLevel="0" collapsed="false">
      <c r="A41" s="189"/>
      <c r="B41" s="189"/>
      <c r="C41" s="189"/>
      <c r="D41" s="189"/>
      <c r="E41" s="189"/>
      <c r="F41" s="189"/>
    </row>
    <row r="42" customFormat="false" ht="21" hidden="false" customHeight="false" outlineLevel="0" collapsed="false">
      <c r="A42" s="45" t="s">
        <v>281</v>
      </c>
      <c r="B42" s="45" t="s">
        <v>67</v>
      </c>
      <c r="C42" s="45"/>
      <c r="D42" s="45" t="s">
        <v>1317</v>
      </c>
      <c r="E42" s="45" t="s">
        <v>68</v>
      </c>
      <c r="F42" s="45" t="s">
        <v>722</v>
      </c>
    </row>
    <row r="43" customFormat="false" ht="21" hidden="false" customHeight="false" outlineLevel="0" collapsed="false">
      <c r="A43" s="687" t="s">
        <v>18</v>
      </c>
      <c r="B43" s="679" t="s">
        <v>510</v>
      </c>
      <c r="C43" s="680" t="s">
        <v>511</v>
      </c>
      <c r="D43" s="669" t="s">
        <v>1342</v>
      </c>
      <c r="E43" s="688" t="s">
        <v>112</v>
      </c>
      <c r="F43" s="48"/>
    </row>
    <row r="44" customFormat="false" ht="21" hidden="false" customHeight="false" outlineLevel="0" collapsed="false">
      <c r="A44" s="687" t="s">
        <v>108</v>
      </c>
      <c r="B44" s="679" t="s">
        <v>527</v>
      </c>
      <c r="C44" s="689" t="s">
        <v>443</v>
      </c>
      <c r="D44" s="669" t="s">
        <v>1343</v>
      </c>
      <c r="E44" s="688" t="s">
        <v>104</v>
      </c>
      <c r="F44" s="47"/>
    </row>
    <row r="45" customFormat="false" ht="21" hidden="false" customHeight="false" outlineLevel="0" collapsed="false">
      <c r="A45" s="687" t="s">
        <v>118</v>
      </c>
      <c r="B45" s="679" t="s">
        <v>507</v>
      </c>
      <c r="C45" s="680" t="s">
        <v>508</v>
      </c>
      <c r="D45" s="669" t="s">
        <v>1344</v>
      </c>
      <c r="E45" s="670" t="s">
        <v>112</v>
      </c>
      <c r="F45" s="47"/>
    </row>
    <row r="46" customFormat="false" ht="21" hidden="false" customHeight="false" outlineLevel="0" collapsed="false">
      <c r="A46" s="687" t="s">
        <v>124</v>
      </c>
      <c r="B46" s="679" t="s">
        <v>504</v>
      </c>
      <c r="C46" s="689" t="s">
        <v>505</v>
      </c>
      <c r="D46" s="669" t="s">
        <v>1345</v>
      </c>
      <c r="E46" s="688" t="s">
        <v>104</v>
      </c>
      <c r="F46" s="47"/>
    </row>
    <row r="47" customFormat="false" ht="21" hidden="false" customHeight="false" outlineLevel="0" collapsed="false">
      <c r="A47" s="687" t="s">
        <v>9</v>
      </c>
      <c r="B47" s="679" t="s">
        <v>210</v>
      </c>
      <c r="C47" s="680" t="s">
        <v>211</v>
      </c>
      <c r="D47" s="669" t="s">
        <v>212</v>
      </c>
      <c r="E47" s="670" t="s">
        <v>104</v>
      </c>
      <c r="F47" s="47"/>
    </row>
    <row r="48" customFormat="false" ht="21" hidden="false" customHeight="false" outlineLevel="0" collapsed="false">
      <c r="A48" s="687" t="s">
        <v>131</v>
      </c>
      <c r="B48" s="679" t="s">
        <v>479</v>
      </c>
      <c r="C48" s="680" t="s">
        <v>480</v>
      </c>
      <c r="D48" s="669" t="s">
        <v>1346</v>
      </c>
      <c r="E48" s="107" t="s">
        <v>112</v>
      </c>
      <c r="F48" s="47"/>
    </row>
    <row r="49" customFormat="false" ht="21" hidden="false" customHeight="false" outlineLevel="0" collapsed="false">
      <c r="A49" s="687" t="s">
        <v>134</v>
      </c>
      <c r="B49" s="679" t="s">
        <v>342</v>
      </c>
      <c r="C49" s="680" t="s">
        <v>343</v>
      </c>
      <c r="D49" s="669" t="s">
        <v>1347</v>
      </c>
      <c r="E49" s="670" t="s">
        <v>112</v>
      </c>
      <c r="F49" s="47"/>
    </row>
    <row r="50" customFormat="false" ht="21" hidden="false" customHeight="false" outlineLevel="0" collapsed="false">
      <c r="A50" s="687" t="s">
        <v>139</v>
      </c>
      <c r="B50" s="679" t="s">
        <v>271</v>
      </c>
      <c r="C50" s="680" t="s">
        <v>397</v>
      </c>
      <c r="D50" s="669" t="s">
        <v>398</v>
      </c>
      <c r="E50" s="670" t="s">
        <v>104</v>
      </c>
      <c r="F50" s="47"/>
    </row>
    <row r="51" customFormat="false" ht="21" hidden="false" customHeight="false" outlineLevel="0" collapsed="false">
      <c r="A51" s="687" t="s">
        <v>145</v>
      </c>
      <c r="B51" s="679" t="s">
        <v>390</v>
      </c>
      <c r="C51" s="680" t="s">
        <v>391</v>
      </c>
      <c r="D51" s="669" t="s">
        <v>1348</v>
      </c>
      <c r="E51" s="670" t="s">
        <v>104</v>
      </c>
      <c r="F51" s="47"/>
    </row>
    <row r="52" customFormat="false" ht="21" hidden="false" customHeight="false" outlineLevel="0" collapsed="false">
      <c r="A52" s="687" t="s">
        <v>150</v>
      </c>
      <c r="B52" s="679" t="s">
        <v>404</v>
      </c>
      <c r="C52" s="680" t="s">
        <v>405</v>
      </c>
      <c r="D52" s="669" t="s">
        <v>406</v>
      </c>
      <c r="E52" s="670" t="s">
        <v>104</v>
      </c>
      <c r="F52" s="47"/>
    </row>
    <row r="53" customFormat="false" ht="21" hidden="false" customHeight="false" outlineLevel="0" collapsed="false">
      <c r="A53" s="687" t="s">
        <v>154</v>
      </c>
      <c r="B53" s="690" t="s">
        <v>101</v>
      </c>
      <c r="C53" s="691" t="s">
        <v>102</v>
      </c>
      <c r="D53" s="669" t="s">
        <v>105</v>
      </c>
      <c r="E53" s="670" t="s">
        <v>104</v>
      </c>
      <c r="F53" s="47"/>
    </row>
    <row r="54" customFormat="false" ht="21" hidden="false" customHeight="false" outlineLevel="0" collapsed="false">
      <c r="A54" s="687" t="s">
        <v>357</v>
      </c>
      <c r="B54" s="679" t="s">
        <v>287</v>
      </c>
      <c r="C54" s="680" t="s">
        <v>288</v>
      </c>
      <c r="D54" s="669" t="s">
        <v>1349</v>
      </c>
      <c r="E54" s="670" t="s">
        <v>112</v>
      </c>
      <c r="F54" s="47"/>
    </row>
    <row r="55" customFormat="false" ht="21" hidden="false" customHeight="false" outlineLevel="0" collapsed="false">
      <c r="A55" s="687" t="s">
        <v>363</v>
      </c>
      <c r="B55" s="679" t="s">
        <v>336</v>
      </c>
      <c r="C55" s="680" t="s">
        <v>337</v>
      </c>
      <c r="D55" s="669" t="s">
        <v>1350</v>
      </c>
      <c r="E55" s="670" t="s">
        <v>104</v>
      </c>
      <c r="F55" s="47"/>
    </row>
    <row r="56" customFormat="false" ht="21" hidden="false" customHeight="false" outlineLevel="0" collapsed="false">
      <c r="A56" s="687" t="s">
        <v>369</v>
      </c>
      <c r="B56" s="679" t="s">
        <v>585</v>
      </c>
      <c r="C56" s="680" t="s">
        <v>511</v>
      </c>
      <c r="D56" s="669" t="s">
        <v>1351</v>
      </c>
      <c r="E56" s="670" t="s">
        <v>112</v>
      </c>
      <c r="F56" s="47"/>
    </row>
    <row r="57" customFormat="false" ht="21" hidden="false" customHeight="false" outlineLevel="0" collapsed="false">
      <c r="A57" s="687" t="s">
        <v>373</v>
      </c>
      <c r="B57" s="679" t="s">
        <v>320</v>
      </c>
      <c r="C57" s="680" t="s">
        <v>321</v>
      </c>
      <c r="D57" s="669" t="s">
        <v>1352</v>
      </c>
      <c r="E57" s="670" t="s">
        <v>104</v>
      </c>
      <c r="F57" s="47"/>
    </row>
    <row r="58" customFormat="false" ht="21" hidden="false" customHeight="false" outlineLevel="0" collapsed="false">
      <c r="A58" s="687" t="s">
        <v>377</v>
      </c>
      <c r="B58" s="679" t="s">
        <v>411</v>
      </c>
      <c r="C58" s="680" t="s">
        <v>412</v>
      </c>
      <c r="D58" s="669" t="s">
        <v>1353</v>
      </c>
      <c r="E58" s="670" t="s">
        <v>112</v>
      </c>
      <c r="F58" s="47"/>
    </row>
    <row r="59" customFormat="false" ht="21" hidden="false" customHeight="false" outlineLevel="0" collapsed="false">
      <c r="A59" s="687" t="s">
        <v>445</v>
      </c>
      <c r="B59" s="679" t="s">
        <v>186</v>
      </c>
      <c r="C59" s="680" t="s">
        <v>187</v>
      </c>
      <c r="D59" s="669" t="s">
        <v>1354</v>
      </c>
      <c r="E59" s="670" t="s">
        <v>143</v>
      </c>
      <c r="F59" s="47"/>
    </row>
    <row r="60" customFormat="false" ht="21" hidden="false" customHeight="false" outlineLevel="0" collapsed="false">
      <c r="A60" s="692" t="s">
        <v>449</v>
      </c>
      <c r="B60" s="693" t="s">
        <v>415</v>
      </c>
      <c r="C60" s="694" t="s">
        <v>416</v>
      </c>
      <c r="D60" s="685" t="s">
        <v>1355</v>
      </c>
      <c r="E60" s="695" t="s">
        <v>158</v>
      </c>
      <c r="F60" s="686" t="s">
        <v>1356</v>
      </c>
      <c r="I60" s="1" t="s">
        <v>719</v>
      </c>
    </row>
    <row r="61" customFormat="false" ht="21" hidden="false" customHeight="false" outlineLevel="0" collapsed="false">
      <c r="A61" s="687" t="s">
        <v>453</v>
      </c>
      <c r="B61" s="679" t="s">
        <v>1357</v>
      </c>
      <c r="C61" s="680"/>
      <c r="D61" s="669" t="s">
        <v>1358</v>
      </c>
      <c r="E61" s="670" t="s">
        <v>104</v>
      </c>
      <c r="F61" s="47"/>
    </row>
    <row r="62" customFormat="false" ht="21" hidden="false" customHeight="false" outlineLevel="0" collapsed="false">
      <c r="A62" s="687" t="s">
        <v>610</v>
      </c>
      <c r="B62" s="679" t="s">
        <v>109</v>
      </c>
      <c r="C62" s="680" t="s">
        <v>110</v>
      </c>
      <c r="D62" s="669" t="s">
        <v>1359</v>
      </c>
      <c r="E62" s="670" t="s">
        <v>112</v>
      </c>
      <c r="F62" s="47"/>
    </row>
    <row r="63" customFormat="false" ht="21" hidden="false" customHeight="false" outlineLevel="0" collapsed="false">
      <c r="A63" s="687" t="s">
        <v>615</v>
      </c>
      <c r="B63" s="696" t="s">
        <v>329</v>
      </c>
      <c r="C63" s="696" t="s">
        <v>330</v>
      </c>
      <c r="D63" s="669" t="s">
        <v>348</v>
      </c>
      <c r="E63" s="670" t="s">
        <v>104</v>
      </c>
      <c r="F63" s="47"/>
    </row>
    <row r="64" customFormat="false" ht="21" hidden="false" customHeight="false" outlineLevel="0" collapsed="false">
      <c r="A64" s="687" t="s">
        <v>619</v>
      </c>
      <c r="B64" s="679" t="s">
        <v>324</v>
      </c>
      <c r="C64" s="680" t="s">
        <v>325</v>
      </c>
      <c r="D64" s="669" t="s">
        <v>1360</v>
      </c>
      <c r="E64" s="670" t="s">
        <v>104</v>
      </c>
      <c r="F64" s="47"/>
    </row>
    <row r="65" customFormat="false" ht="21" hidden="false" customHeight="false" outlineLevel="0" collapsed="false">
      <c r="A65" s="687" t="s">
        <v>1361</v>
      </c>
      <c r="B65" s="679" t="s">
        <v>538</v>
      </c>
      <c r="C65" s="680" t="s">
        <v>539</v>
      </c>
      <c r="D65" s="669" t="s">
        <v>1362</v>
      </c>
      <c r="E65" s="670" t="s">
        <v>143</v>
      </c>
      <c r="F65" s="47"/>
      <c r="G65" s="671"/>
    </row>
    <row r="66" customFormat="false" ht="21" hidden="false" customHeight="false" outlineLevel="0" collapsed="false">
      <c r="A66" s="687" t="s">
        <v>1363</v>
      </c>
      <c r="B66" s="693" t="s">
        <v>364</v>
      </c>
      <c r="C66" s="694" t="s">
        <v>365</v>
      </c>
      <c r="D66" s="669" t="s">
        <v>366</v>
      </c>
      <c r="E66" s="670" t="s">
        <v>112</v>
      </c>
      <c r="F66" s="47"/>
    </row>
    <row r="67" customFormat="false" ht="21" hidden="false" customHeight="false" outlineLevel="0" collapsed="false">
      <c r="A67" s="687" t="s">
        <v>1364</v>
      </c>
      <c r="B67" s="679" t="s">
        <v>399</v>
      </c>
      <c r="C67" s="680" t="s">
        <v>400</v>
      </c>
      <c r="D67" s="669" t="s">
        <v>1365</v>
      </c>
      <c r="E67" s="670" t="s">
        <v>104</v>
      </c>
      <c r="F67" s="47"/>
    </row>
    <row r="68" customFormat="false" ht="21" hidden="false" customHeight="false" outlineLevel="0" collapsed="false">
      <c r="F68" s="228"/>
    </row>
  </sheetData>
  <mergeCells count="7">
    <mergeCell ref="A1:F1"/>
    <mergeCell ref="A3:F3"/>
    <mergeCell ref="A4:F4"/>
    <mergeCell ref="B5:C5"/>
    <mergeCell ref="A38:F38"/>
    <mergeCell ref="A40:F40"/>
    <mergeCell ref="B42:C42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1"/>
  <sheetViews>
    <sheetView showFormulas="false" showGridLines="true" showRowColHeaders="true" showZeros="true" rightToLeft="false" tabSelected="false" showOutlineSymbols="true" defaultGridColor="true" view="normal" topLeftCell="A259" colorId="64" zoomScale="110" zoomScaleNormal="110" zoomScalePageLayoutView="100" workbookViewId="0">
      <selection pane="topLeft" activeCell="A246" activeCellId="0" sqref="A245:E246"/>
    </sheetView>
  </sheetViews>
  <sheetFormatPr defaultColWidth="9.140625" defaultRowHeight="20.25" zeroHeight="false" outlineLevelRow="0" outlineLevelCol="0"/>
  <cols>
    <col collapsed="false" customWidth="true" hidden="false" outlineLevel="0" max="1" min="1" style="305" width="6"/>
    <col collapsed="false" customWidth="true" hidden="false" outlineLevel="0" max="2" min="2" style="697" width="14.28"/>
    <col collapsed="false" customWidth="true" hidden="false" outlineLevel="0" max="3" min="3" style="697" width="15.14"/>
    <col collapsed="false" customWidth="true" hidden="false" outlineLevel="0" max="4" min="4" style="697" width="14.28"/>
    <col collapsed="false" customWidth="true" hidden="false" outlineLevel="0" max="5" min="5" style="307" width="50.56"/>
    <col collapsed="false" customWidth="false" hidden="false" outlineLevel="0" max="257" min="6" style="306" width="9.14"/>
  </cols>
  <sheetData>
    <row r="1" customFormat="false" ht="20.25" hidden="false" customHeight="true" outlineLevel="0" collapsed="false">
      <c r="A1" s="698" t="s">
        <v>1366</v>
      </c>
      <c r="B1" s="698"/>
      <c r="C1" s="698"/>
      <c r="D1" s="698"/>
      <c r="E1" s="698"/>
    </row>
    <row r="2" customFormat="false" ht="20.25" hidden="false" customHeight="true" outlineLevel="0" collapsed="false">
      <c r="A2" s="698" t="s">
        <v>64</v>
      </c>
      <c r="B2" s="698"/>
      <c r="C2" s="698"/>
      <c r="D2" s="698"/>
      <c r="E2" s="698"/>
    </row>
    <row r="3" customFormat="false" ht="20.25" hidden="false" customHeight="true" outlineLevel="0" collapsed="false">
      <c r="A3" s="699" t="s">
        <v>1367</v>
      </c>
      <c r="B3" s="699" t="s">
        <v>67</v>
      </c>
      <c r="C3" s="699"/>
      <c r="D3" s="700" t="s">
        <v>68</v>
      </c>
      <c r="E3" s="701" t="s">
        <v>100</v>
      </c>
    </row>
    <row r="4" s="703" customFormat="true" ht="20.25" hidden="false" customHeight="true" outlineLevel="0" collapsed="false">
      <c r="A4" s="702" t="s">
        <v>65</v>
      </c>
      <c r="B4" s="702"/>
      <c r="C4" s="702"/>
      <c r="D4" s="702"/>
      <c r="E4" s="702"/>
    </row>
    <row r="5" customFormat="false" ht="20.25" hidden="false" customHeight="true" outlineLevel="0" collapsed="false">
      <c r="A5" s="412" t="n">
        <v>1</v>
      </c>
      <c r="B5" s="704" t="s">
        <v>1368</v>
      </c>
      <c r="C5" s="705" t="s">
        <v>71</v>
      </c>
      <c r="D5" s="706" t="s">
        <v>72</v>
      </c>
      <c r="E5" s="706"/>
    </row>
    <row r="6" customFormat="false" ht="20.25" hidden="false" customHeight="true" outlineLevel="0" collapsed="false">
      <c r="A6" s="412" t="n">
        <v>2</v>
      </c>
      <c r="B6" s="704" t="s">
        <v>75</v>
      </c>
      <c r="C6" s="705" t="s">
        <v>76</v>
      </c>
      <c r="D6" s="707" t="s">
        <v>77</v>
      </c>
      <c r="E6" s="707"/>
    </row>
    <row r="7" customFormat="false" ht="20.25" hidden="false" customHeight="true" outlineLevel="0" collapsed="false">
      <c r="A7" s="412" t="n">
        <v>3</v>
      </c>
      <c r="B7" s="708" t="s">
        <v>1369</v>
      </c>
      <c r="C7" s="709" t="s">
        <v>81</v>
      </c>
      <c r="D7" s="707" t="s">
        <v>82</v>
      </c>
      <c r="E7" s="707"/>
    </row>
    <row r="8" customFormat="false" ht="20.25" hidden="false" customHeight="true" outlineLevel="0" collapsed="false">
      <c r="A8" s="412" t="n">
        <v>4</v>
      </c>
      <c r="B8" s="704" t="s">
        <v>83</v>
      </c>
      <c r="C8" s="705" t="s">
        <v>84</v>
      </c>
      <c r="D8" s="707" t="s">
        <v>1370</v>
      </c>
      <c r="E8" s="707"/>
    </row>
    <row r="9" customFormat="false" ht="20.25" hidden="false" customHeight="true" outlineLevel="0" collapsed="false">
      <c r="A9" s="710" t="n">
        <v>5</v>
      </c>
      <c r="B9" s="708" t="s">
        <v>86</v>
      </c>
      <c r="C9" s="709" t="s">
        <v>87</v>
      </c>
      <c r="D9" s="707" t="s">
        <v>88</v>
      </c>
      <c r="E9" s="707"/>
    </row>
    <row r="10" s="703" customFormat="true" ht="20.25" hidden="false" customHeight="true" outlineLevel="0" collapsed="false">
      <c r="A10" s="711" t="s">
        <v>99</v>
      </c>
      <c r="B10" s="711"/>
      <c r="C10" s="711"/>
      <c r="D10" s="711"/>
      <c r="E10" s="711"/>
    </row>
    <row r="11" customFormat="false" ht="20.25" hidden="false" customHeight="true" outlineLevel="0" collapsed="false">
      <c r="A11" s="712" t="s">
        <v>18</v>
      </c>
      <c r="B11" s="713" t="s">
        <v>101</v>
      </c>
      <c r="C11" s="714" t="s">
        <v>102</v>
      </c>
      <c r="D11" s="412" t="s">
        <v>104</v>
      </c>
      <c r="E11" s="715" t="s">
        <v>1318</v>
      </c>
    </row>
    <row r="12" customFormat="false" ht="20.25" hidden="false" customHeight="true" outlineLevel="0" collapsed="false">
      <c r="A12" s="712" t="s">
        <v>108</v>
      </c>
      <c r="B12" s="713" t="s">
        <v>109</v>
      </c>
      <c r="C12" s="714" t="s">
        <v>110</v>
      </c>
      <c r="D12" s="412" t="s">
        <v>112</v>
      </c>
      <c r="E12" s="715" t="s">
        <v>111</v>
      </c>
    </row>
    <row r="13" customFormat="false" ht="20.25" hidden="false" customHeight="true" outlineLevel="0" collapsed="false">
      <c r="A13" s="712" t="s">
        <v>118</v>
      </c>
      <c r="B13" s="713" t="s">
        <v>119</v>
      </c>
      <c r="C13" s="714" t="s">
        <v>120</v>
      </c>
      <c r="D13" s="412" t="s">
        <v>112</v>
      </c>
      <c r="E13" s="716" t="s">
        <v>1371</v>
      </c>
    </row>
    <row r="14" customFormat="false" ht="20.25" hidden="false" customHeight="true" outlineLevel="0" collapsed="false">
      <c r="A14" s="712" t="s">
        <v>124</v>
      </c>
      <c r="B14" s="713" t="s">
        <v>125</v>
      </c>
      <c r="C14" s="714" t="s">
        <v>126</v>
      </c>
      <c r="D14" s="412" t="s">
        <v>112</v>
      </c>
      <c r="E14" s="717" t="s">
        <v>1251</v>
      </c>
    </row>
    <row r="15" customFormat="false" ht="20.25" hidden="false" customHeight="true" outlineLevel="0" collapsed="false">
      <c r="A15" s="718" t="s">
        <v>9</v>
      </c>
      <c r="B15" s="719" t="s">
        <v>128</v>
      </c>
      <c r="C15" s="720" t="s">
        <v>129</v>
      </c>
      <c r="D15" s="721" t="s">
        <v>112</v>
      </c>
      <c r="E15" s="722" t="s">
        <v>1372</v>
      </c>
    </row>
    <row r="16" customFormat="false" ht="20.25" hidden="false" customHeight="true" outlineLevel="0" collapsed="false">
      <c r="A16" s="718" t="s">
        <v>131</v>
      </c>
      <c r="B16" s="719" t="s">
        <v>132</v>
      </c>
      <c r="C16" s="720" t="s">
        <v>133</v>
      </c>
      <c r="D16" s="721" t="s">
        <v>112</v>
      </c>
      <c r="E16" s="717" t="s">
        <v>1251</v>
      </c>
    </row>
    <row r="17" customFormat="false" ht="20.25" hidden="false" customHeight="true" outlineLevel="0" collapsed="false">
      <c r="A17" s="718" t="s">
        <v>134</v>
      </c>
      <c r="B17" s="719" t="s">
        <v>135</v>
      </c>
      <c r="C17" s="720" t="s">
        <v>136</v>
      </c>
      <c r="D17" s="721" t="s">
        <v>112</v>
      </c>
      <c r="E17" s="717" t="s">
        <v>1373</v>
      </c>
    </row>
    <row r="18" customFormat="false" ht="20.25" hidden="false" customHeight="true" outlineLevel="0" collapsed="false">
      <c r="A18" s="718" t="s">
        <v>139</v>
      </c>
      <c r="B18" s="719" t="s">
        <v>146</v>
      </c>
      <c r="C18" s="720" t="s">
        <v>147</v>
      </c>
      <c r="D18" s="721" t="s">
        <v>112</v>
      </c>
      <c r="E18" s="717"/>
    </row>
    <row r="19" customFormat="false" ht="20.25" hidden="false" customHeight="true" outlineLevel="0" collapsed="false">
      <c r="A19" s="718" t="s">
        <v>145</v>
      </c>
      <c r="B19" s="713" t="s">
        <v>140</v>
      </c>
      <c r="C19" s="714" t="s">
        <v>141</v>
      </c>
      <c r="D19" s="412" t="s">
        <v>143</v>
      </c>
      <c r="E19" s="722" t="s">
        <v>1374</v>
      </c>
    </row>
    <row r="20" customFormat="false" ht="20.25" hidden="false" customHeight="true" outlineLevel="0" collapsed="false">
      <c r="A20" s="718" t="s">
        <v>150</v>
      </c>
      <c r="B20" s="719" t="s">
        <v>151</v>
      </c>
      <c r="C20" s="720" t="s">
        <v>152</v>
      </c>
      <c r="D20" s="721" t="s">
        <v>143</v>
      </c>
      <c r="E20" s="717" t="s">
        <v>1375</v>
      </c>
    </row>
    <row r="21" customFormat="false" ht="20.25" hidden="false" customHeight="true" outlineLevel="0" collapsed="false">
      <c r="A21" s="718" t="s">
        <v>154</v>
      </c>
      <c r="B21" s="713" t="s">
        <v>155</v>
      </c>
      <c r="C21" s="714" t="s">
        <v>156</v>
      </c>
      <c r="D21" s="412" t="s">
        <v>143</v>
      </c>
      <c r="E21" s="715" t="s">
        <v>1376</v>
      </c>
    </row>
    <row r="22" s="725" customFormat="true" ht="20.25" hidden="false" customHeight="true" outlineLevel="0" collapsed="false">
      <c r="A22" s="718" t="s">
        <v>357</v>
      </c>
      <c r="B22" s="719" t="s">
        <v>723</v>
      </c>
      <c r="C22" s="720" t="s">
        <v>724</v>
      </c>
      <c r="D22" s="723" t="s">
        <v>721</v>
      </c>
      <c r="E22" s="724"/>
    </row>
    <row r="23" customFormat="false" ht="20.25" hidden="false" customHeight="true" outlineLevel="0" collapsed="false">
      <c r="A23" s="718" t="s">
        <v>363</v>
      </c>
      <c r="B23" s="719" t="s">
        <v>135</v>
      </c>
      <c r="C23" s="720" t="s">
        <v>242</v>
      </c>
      <c r="D23" s="723" t="s">
        <v>721</v>
      </c>
      <c r="E23" s="707" t="s">
        <v>1377</v>
      </c>
    </row>
    <row r="24" customFormat="false" ht="20.25" hidden="false" customHeight="true" outlineLevel="0" collapsed="false">
      <c r="A24" s="718" t="s">
        <v>369</v>
      </c>
      <c r="B24" s="719" t="s">
        <v>729</v>
      </c>
      <c r="C24" s="720" t="s">
        <v>730</v>
      </c>
      <c r="D24" s="723" t="s">
        <v>721</v>
      </c>
      <c r="E24" s="724"/>
    </row>
    <row r="25" customFormat="false" ht="20.25" hidden="false" customHeight="true" outlineLevel="0" collapsed="false">
      <c r="A25" s="718" t="s">
        <v>373</v>
      </c>
      <c r="B25" s="719" t="s">
        <v>733</v>
      </c>
      <c r="C25" s="720" t="s">
        <v>734</v>
      </c>
      <c r="D25" s="723" t="s">
        <v>721</v>
      </c>
      <c r="E25" s="726" t="s">
        <v>1378</v>
      </c>
    </row>
    <row r="26" customFormat="false" ht="20.25" hidden="false" customHeight="true" outlineLevel="0" collapsed="false">
      <c r="A26" s="718" t="s">
        <v>377</v>
      </c>
      <c r="B26" s="719" t="s">
        <v>737</v>
      </c>
      <c r="C26" s="720" t="s">
        <v>738</v>
      </c>
      <c r="D26" s="723" t="s">
        <v>721</v>
      </c>
      <c r="E26" s="707" t="s">
        <v>1379</v>
      </c>
    </row>
    <row r="27" customFormat="false" ht="20.25" hidden="false" customHeight="true" outlineLevel="0" collapsed="false">
      <c r="A27" s="718" t="s">
        <v>445</v>
      </c>
      <c r="B27" s="719" t="s">
        <v>741</v>
      </c>
      <c r="C27" s="720" t="s">
        <v>565</v>
      </c>
      <c r="D27" s="723" t="s">
        <v>721</v>
      </c>
      <c r="E27" s="707" t="s">
        <v>1380</v>
      </c>
    </row>
    <row r="28" customFormat="false" ht="20.25" hidden="false" customHeight="true" outlineLevel="0" collapsed="false">
      <c r="A28" s="718" t="s">
        <v>449</v>
      </c>
      <c r="B28" s="719" t="s">
        <v>743</v>
      </c>
      <c r="C28" s="720" t="s">
        <v>744</v>
      </c>
      <c r="D28" s="723" t="s">
        <v>721</v>
      </c>
      <c r="E28" s="707" t="s">
        <v>1381</v>
      </c>
    </row>
    <row r="29" customFormat="false" ht="20.25" hidden="false" customHeight="true" outlineLevel="0" collapsed="false">
      <c r="A29" s="718" t="s">
        <v>453</v>
      </c>
      <c r="B29" s="719" t="s">
        <v>748</v>
      </c>
      <c r="C29" s="720" t="s">
        <v>749</v>
      </c>
      <c r="D29" s="723" t="s">
        <v>721</v>
      </c>
      <c r="E29" s="707" t="s">
        <v>1378</v>
      </c>
    </row>
    <row r="30" customFormat="false" ht="20.25" hidden="false" customHeight="true" outlineLevel="0" collapsed="false">
      <c r="A30" s="718" t="s">
        <v>610</v>
      </c>
      <c r="B30" s="719" t="s">
        <v>751</v>
      </c>
      <c r="C30" s="720" t="s">
        <v>752</v>
      </c>
      <c r="D30" s="723" t="s">
        <v>721</v>
      </c>
      <c r="E30" s="707" t="s">
        <v>1378</v>
      </c>
    </row>
    <row r="31" customFormat="false" ht="20.25" hidden="false" customHeight="true" outlineLevel="0" collapsed="false">
      <c r="A31" s="718" t="s">
        <v>615</v>
      </c>
      <c r="B31" s="719" t="s">
        <v>754</v>
      </c>
      <c r="C31" s="720" t="s">
        <v>755</v>
      </c>
      <c r="D31" s="723" t="s">
        <v>721</v>
      </c>
      <c r="E31" s="724"/>
    </row>
    <row r="32" customFormat="false" ht="20.25" hidden="false" customHeight="true" outlineLevel="0" collapsed="false">
      <c r="A32" s="727" t="s">
        <v>619</v>
      </c>
      <c r="B32" s="728" t="s">
        <v>757</v>
      </c>
      <c r="C32" s="729" t="s">
        <v>758</v>
      </c>
      <c r="D32" s="730" t="s">
        <v>721</v>
      </c>
      <c r="E32" s="724"/>
    </row>
    <row r="33" customFormat="false" ht="20.25" hidden="false" customHeight="true" outlineLevel="0" collapsed="false">
      <c r="A33" s="727" t="s">
        <v>1361</v>
      </c>
      <c r="B33" s="728" t="s">
        <v>760</v>
      </c>
      <c r="C33" s="729" t="s">
        <v>761</v>
      </c>
      <c r="D33" s="730" t="s">
        <v>721</v>
      </c>
      <c r="E33" s="724"/>
    </row>
    <row r="34" customFormat="false" ht="20.25" hidden="false" customHeight="true" outlineLevel="0" collapsed="false">
      <c r="A34" s="727" t="s">
        <v>1363</v>
      </c>
      <c r="B34" s="728" t="s">
        <v>762</v>
      </c>
      <c r="C34" s="729" t="s">
        <v>763</v>
      </c>
      <c r="D34" s="730" t="s">
        <v>721</v>
      </c>
      <c r="E34" s="724"/>
    </row>
    <row r="35" customFormat="false" ht="20.25" hidden="false" customHeight="true" outlineLevel="0" collapsed="false">
      <c r="A35" s="727" t="s">
        <v>1364</v>
      </c>
      <c r="B35" s="728" t="s">
        <v>764</v>
      </c>
      <c r="C35" s="729" t="s">
        <v>765</v>
      </c>
      <c r="D35" s="730" t="s">
        <v>721</v>
      </c>
      <c r="E35" s="724"/>
    </row>
    <row r="36" customFormat="false" ht="20.25" hidden="false" customHeight="true" outlineLevel="0" collapsed="false">
      <c r="A36" s="727" t="s">
        <v>1382</v>
      </c>
      <c r="B36" s="728" t="s">
        <v>767</v>
      </c>
      <c r="C36" s="729" t="s">
        <v>768</v>
      </c>
      <c r="D36" s="730" t="s">
        <v>721</v>
      </c>
      <c r="E36" s="724"/>
    </row>
    <row r="37" s="703" customFormat="true" ht="20.25" hidden="false" customHeight="true" outlineLevel="0" collapsed="false">
      <c r="A37" s="702" t="s">
        <v>169</v>
      </c>
      <c r="B37" s="702"/>
      <c r="C37" s="702"/>
      <c r="D37" s="702"/>
      <c r="E37" s="702"/>
    </row>
    <row r="38" s="736" customFormat="true" ht="20.25" hidden="false" customHeight="true" outlineLevel="0" collapsed="false">
      <c r="A38" s="731" t="n">
        <v>1</v>
      </c>
      <c r="B38" s="732" t="s">
        <v>174</v>
      </c>
      <c r="C38" s="733" t="s">
        <v>175</v>
      </c>
      <c r="D38" s="734" t="s">
        <v>112</v>
      </c>
      <c r="E38" s="735" t="s">
        <v>1320</v>
      </c>
    </row>
    <row r="39" customFormat="false" ht="20.25" hidden="false" customHeight="true" outlineLevel="0" collapsed="false">
      <c r="A39" s="712" t="s">
        <v>108</v>
      </c>
      <c r="B39" s="713" t="s">
        <v>170</v>
      </c>
      <c r="C39" s="714" t="s">
        <v>171</v>
      </c>
      <c r="D39" s="412" t="s">
        <v>112</v>
      </c>
      <c r="E39" s="722" t="s">
        <v>1235</v>
      </c>
    </row>
    <row r="40" customFormat="false" ht="20.25" hidden="false" customHeight="true" outlineLevel="0" collapsed="false">
      <c r="A40" s="718" t="s">
        <v>118</v>
      </c>
      <c r="B40" s="719" t="s">
        <v>179</v>
      </c>
      <c r="C40" s="720" t="s">
        <v>180</v>
      </c>
      <c r="D40" s="721" t="s">
        <v>112</v>
      </c>
      <c r="E40" s="717"/>
    </row>
    <row r="41" customFormat="false" ht="20.25" hidden="false" customHeight="true" outlineLevel="0" collapsed="false">
      <c r="A41" s="712" t="s">
        <v>124</v>
      </c>
      <c r="B41" s="713" t="s">
        <v>182</v>
      </c>
      <c r="C41" s="714" t="s">
        <v>183</v>
      </c>
      <c r="D41" s="412" t="s">
        <v>112</v>
      </c>
      <c r="E41" s="715" t="s">
        <v>1383</v>
      </c>
    </row>
    <row r="42" customFormat="false" ht="20.25" hidden="false" customHeight="true" outlineLevel="0" collapsed="false">
      <c r="A42" s="718" t="s">
        <v>9</v>
      </c>
      <c r="B42" s="719" t="s">
        <v>186</v>
      </c>
      <c r="C42" s="720" t="s">
        <v>187</v>
      </c>
      <c r="D42" s="721" t="s">
        <v>143</v>
      </c>
      <c r="E42" s="722" t="s">
        <v>1384</v>
      </c>
    </row>
    <row r="43" customFormat="false" ht="20.25" hidden="false" customHeight="true" outlineLevel="0" collapsed="false">
      <c r="A43" s="718" t="s">
        <v>131</v>
      </c>
      <c r="B43" s="719" t="s">
        <v>190</v>
      </c>
      <c r="C43" s="720" t="s">
        <v>191</v>
      </c>
      <c r="D43" s="721" t="s">
        <v>143</v>
      </c>
      <c r="E43" s="737" t="s">
        <v>1385</v>
      </c>
    </row>
    <row r="44" customFormat="false" ht="20.25" hidden="false" customHeight="true" outlineLevel="0" collapsed="false">
      <c r="A44" s="712" t="s">
        <v>134</v>
      </c>
      <c r="B44" s="713" t="s">
        <v>769</v>
      </c>
      <c r="C44" s="714" t="s">
        <v>770</v>
      </c>
      <c r="D44" s="738" t="s">
        <v>721</v>
      </c>
      <c r="E44" s="739" t="s">
        <v>1386</v>
      </c>
    </row>
    <row r="45" customFormat="false" ht="20.25" hidden="false" customHeight="true" outlineLevel="0" collapsed="false">
      <c r="A45" s="718" t="s">
        <v>139</v>
      </c>
      <c r="B45" s="740" t="s">
        <v>774</v>
      </c>
      <c r="C45" s="740" t="s">
        <v>775</v>
      </c>
      <c r="D45" s="723" t="s">
        <v>721</v>
      </c>
      <c r="E45" s="741"/>
    </row>
    <row r="46" customFormat="false" ht="20.25" hidden="false" customHeight="true" outlineLevel="0" collapsed="false">
      <c r="A46" s="712" t="s">
        <v>145</v>
      </c>
      <c r="B46" s="740" t="s">
        <v>777</v>
      </c>
      <c r="C46" s="740" t="s">
        <v>778</v>
      </c>
      <c r="D46" s="723" t="s">
        <v>721</v>
      </c>
      <c r="E46" s="742" t="s">
        <v>1251</v>
      </c>
    </row>
    <row r="47" customFormat="false" ht="20.25" hidden="false" customHeight="true" outlineLevel="0" collapsed="false">
      <c r="A47" s="718" t="s">
        <v>150</v>
      </c>
      <c r="B47" s="743" t="s">
        <v>781</v>
      </c>
      <c r="C47" s="743" t="s">
        <v>782</v>
      </c>
      <c r="D47" s="738" t="s">
        <v>721</v>
      </c>
      <c r="E47" s="739" t="s">
        <v>1385</v>
      </c>
    </row>
    <row r="48" customFormat="false" ht="20.25" hidden="false" customHeight="true" outlineLevel="0" collapsed="false">
      <c r="A48" s="712" t="s">
        <v>154</v>
      </c>
      <c r="B48" s="719" t="s">
        <v>785</v>
      </c>
      <c r="C48" s="720" t="s">
        <v>786</v>
      </c>
      <c r="D48" s="723" t="s">
        <v>721</v>
      </c>
      <c r="E48" s="742" t="s">
        <v>1251</v>
      </c>
    </row>
    <row r="49" customFormat="false" ht="20.25" hidden="false" customHeight="true" outlineLevel="0" collapsed="false">
      <c r="A49" s="718" t="s">
        <v>357</v>
      </c>
      <c r="B49" s="743" t="s">
        <v>788</v>
      </c>
      <c r="C49" s="743" t="s">
        <v>789</v>
      </c>
      <c r="D49" s="723" t="s">
        <v>721</v>
      </c>
      <c r="E49" s="742" t="s">
        <v>1385</v>
      </c>
    </row>
    <row r="50" customFormat="false" ht="20.25" hidden="false" customHeight="true" outlineLevel="0" collapsed="false">
      <c r="A50" s="712" t="s">
        <v>363</v>
      </c>
      <c r="B50" s="719" t="s">
        <v>791</v>
      </c>
      <c r="C50" s="720" t="s">
        <v>792</v>
      </c>
      <c r="D50" s="723" t="s">
        <v>721</v>
      </c>
      <c r="E50" s="742" t="s">
        <v>1387</v>
      </c>
    </row>
    <row r="51" customFormat="false" ht="20.25" hidden="false" customHeight="true" outlineLevel="0" collapsed="false">
      <c r="A51" s="718" t="s">
        <v>369</v>
      </c>
      <c r="B51" s="719" t="s">
        <v>794</v>
      </c>
      <c r="C51" s="720" t="s">
        <v>795</v>
      </c>
      <c r="D51" s="723" t="s">
        <v>721</v>
      </c>
      <c r="E51" s="742" t="s">
        <v>1251</v>
      </c>
    </row>
    <row r="52" customFormat="false" ht="20.25" hidden="false" customHeight="true" outlineLevel="0" collapsed="false">
      <c r="A52" s="712" t="s">
        <v>373</v>
      </c>
      <c r="B52" s="719" t="s">
        <v>558</v>
      </c>
      <c r="C52" s="720" t="s">
        <v>797</v>
      </c>
      <c r="D52" s="723" t="s">
        <v>721</v>
      </c>
      <c r="E52" s="742" t="s">
        <v>1251</v>
      </c>
    </row>
    <row r="53" customFormat="false" ht="20.25" hidden="false" customHeight="true" outlineLevel="0" collapsed="false">
      <c r="A53" s="727" t="s">
        <v>377</v>
      </c>
      <c r="B53" s="744" t="s">
        <v>799</v>
      </c>
      <c r="C53" s="745" t="s">
        <v>778</v>
      </c>
      <c r="D53" s="730" t="s">
        <v>721</v>
      </c>
      <c r="E53" s="746"/>
    </row>
    <row r="54" customFormat="false" ht="20.25" hidden="false" customHeight="true" outlineLevel="0" collapsed="false">
      <c r="A54" s="747" t="s">
        <v>445</v>
      </c>
      <c r="B54" s="744" t="s">
        <v>801</v>
      </c>
      <c r="C54" s="745" t="s">
        <v>802</v>
      </c>
      <c r="D54" s="730" t="s">
        <v>721</v>
      </c>
      <c r="E54" s="746"/>
    </row>
    <row r="55" customFormat="false" ht="20.25" hidden="false" customHeight="true" outlineLevel="0" collapsed="false">
      <c r="A55" s="727" t="s">
        <v>449</v>
      </c>
      <c r="B55" s="744" t="s">
        <v>1388</v>
      </c>
      <c r="C55" s="745" t="s">
        <v>1389</v>
      </c>
      <c r="D55" s="730" t="s">
        <v>721</v>
      </c>
      <c r="E55" s="746"/>
    </row>
    <row r="56" s="703" customFormat="true" ht="20.25" hidden="false" customHeight="true" outlineLevel="0" collapsed="false">
      <c r="A56" s="702" t="s">
        <v>194</v>
      </c>
      <c r="B56" s="702"/>
      <c r="C56" s="702"/>
      <c r="D56" s="702"/>
      <c r="E56" s="702"/>
    </row>
    <row r="57" customFormat="false" ht="20.25" hidden="false" customHeight="true" outlineLevel="0" collapsed="false">
      <c r="A57" s="712" t="s">
        <v>18</v>
      </c>
      <c r="B57" s="748" t="s">
        <v>195</v>
      </c>
      <c r="C57" s="705" t="s">
        <v>196</v>
      </c>
      <c r="D57" s="749" t="s">
        <v>1390</v>
      </c>
      <c r="E57" s="715" t="s">
        <v>1391</v>
      </c>
    </row>
    <row r="58" customFormat="false" ht="20.25" hidden="false" customHeight="true" outlineLevel="0" collapsed="false">
      <c r="A58" s="710" t="n">
        <v>2</v>
      </c>
      <c r="B58" s="750" t="s">
        <v>201</v>
      </c>
      <c r="C58" s="740" t="s">
        <v>202</v>
      </c>
      <c r="D58" s="723" t="s">
        <v>112</v>
      </c>
      <c r="E58" s="737" t="s">
        <v>1299</v>
      </c>
    </row>
    <row r="59" customFormat="false" ht="20.25" hidden="false" customHeight="true" outlineLevel="0" collapsed="false">
      <c r="A59" s="710" t="n">
        <v>3</v>
      </c>
      <c r="B59" s="719" t="s">
        <v>204</v>
      </c>
      <c r="C59" s="720" t="s">
        <v>205</v>
      </c>
      <c r="D59" s="723" t="s">
        <v>112</v>
      </c>
      <c r="E59" s="722" t="s">
        <v>1251</v>
      </c>
    </row>
    <row r="60" s="703" customFormat="true" ht="20.25" hidden="false" customHeight="true" outlineLevel="0" collapsed="false">
      <c r="A60" s="751" t="s">
        <v>209</v>
      </c>
      <c r="B60" s="751"/>
      <c r="C60" s="751"/>
      <c r="D60" s="751"/>
      <c r="E60" s="751"/>
    </row>
    <row r="61" customFormat="false" ht="20.25" hidden="false" customHeight="true" outlineLevel="0" collapsed="false">
      <c r="A61" s="752" t="n">
        <v>1</v>
      </c>
      <c r="B61" s="753" t="s">
        <v>213</v>
      </c>
      <c r="C61" s="754" t="s">
        <v>214</v>
      </c>
      <c r="D61" s="721" t="s">
        <v>143</v>
      </c>
      <c r="E61" s="755" t="s">
        <v>215</v>
      </c>
    </row>
    <row r="62" customFormat="false" ht="20.25" hidden="false" customHeight="true" outlineLevel="0" collapsed="false">
      <c r="A62" s="752" t="n">
        <v>2</v>
      </c>
      <c r="B62" s="753" t="s">
        <v>210</v>
      </c>
      <c r="C62" s="754" t="s">
        <v>211</v>
      </c>
      <c r="D62" s="721" t="s">
        <v>104</v>
      </c>
      <c r="E62" s="755" t="s">
        <v>212</v>
      </c>
    </row>
    <row r="63" customFormat="false" ht="20.25" hidden="false" customHeight="true" outlineLevel="0" collapsed="false">
      <c r="A63" s="752" t="n">
        <v>3</v>
      </c>
      <c r="B63" s="704" t="s">
        <v>217</v>
      </c>
      <c r="C63" s="705" t="s">
        <v>218</v>
      </c>
      <c r="D63" s="412" t="s">
        <v>143</v>
      </c>
      <c r="E63" s="756" t="s">
        <v>1392</v>
      </c>
    </row>
    <row r="64" customFormat="false" ht="20.25" hidden="false" customHeight="true" outlineLevel="0" collapsed="false">
      <c r="A64" s="752" t="n">
        <v>4</v>
      </c>
      <c r="B64" s="753" t="s">
        <v>804</v>
      </c>
      <c r="C64" s="754" t="s">
        <v>805</v>
      </c>
      <c r="D64" s="721" t="s">
        <v>721</v>
      </c>
      <c r="E64" s="757" t="s">
        <v>1393</v>
      </c>
    </row>
    <row r="65" customFormat="false" ht="20.25" hidden="false" customHeight="true" outlineLevel="0" collapsed="false">
      <c r="A65" s="752" t="n">
        <v>5</v>
      </c>
      <c r="B65" s="719" t="s">
        <v>450</v>
      </c>
      <c r="C65" s="720" t="s">
        <v>808</v>
      </c>
      <c r="D65" s="721" t="s">
        <v>721</v>
      </c>
      <c r="E65" s="742" t="s">
        <v>1394</v>
      </c>
    </row>
    <row r="66" customFormat="false" ht="20.25" hidden="false" customHeight="true" outlineLevel="0" collapsed="false">
      <c r="A66" s="752" t="n">
        <v>6</v>
      </c>
      <c r="B66" s="719" t="s">
        <v>810</v>
      </c>
      <c r="C66" s="720" t="s">
        <v>811</v>
      </c>
      <c r="D66" s="721" t="s">
        <v>721</v>
      </c>
      <c r="E66" s="742" t="s">
        <v>1395</v>
      </c>
    </row>
    <row r="67" customFormat="false" ht="20.25" hidden="false" customHeight="true" outlineLevel="0" collapsed="false">
      <c r="A67" s="752" t="n">
        <v>7</v>
      </c>
      <c r="B67" s="719" t="s">
        <v>813</v>
      </c>
      <c r="C67" s="720" t="s">
        <v>814</v>
      </c>
      <c r="D67" s="721" t="s">
        <v>721</v>
      </c>
      <c r="E67" s="742" t="s">
        <v>1251</v>
      </c>
    </row>
    <row r="68" customFormat="false" ht="20.25" hidden="false" customHeight="true" outlineLevel="0" collapsed="false">
      <c r="A68" s="752" t="n">
        <v>8</v>
      </c>
      <c r="B68" s="740" t="s">
        <v>817</v>
      </c>
      <c r="C68" s="740" t="s">
        <v>818</v>
      </c>
      <c r="D68" s="721" t="s">
        <v>721</v>
      </c>
      <c r="E68" s="742" t="s">
        <v>1251</v>
      </c>
    </row>
    <row r="69" customFormat="false" ht="20.25" hidden="false" customHeight="true" outlineLevel="0" collapsed="false">
      <c r="A69" s="752" t="n">
        <v>9</v>
      </c>
      <c r="B69" s="740" t="s">
        <v>821</v>
      </c>
      <c r="C69" s="740" t="s">
        <v>822</v>
      </c>
      <c r="D69" s="721" t="s">
        <v>721</v>
      </c>
      <c r="E69" s="742" t="s">
        <v>1396</v>
      </c>
    </row>
    <row r="70" customFormat="false" ht="20.25" hidden="false" customHeight="true" outlineLevel="0" collapsed="false">
      <c r="A70" s="752" t="n">
        <v>10</v>
      </c>
      <c r="B70" s="740" t="s">
        <v>824</v>
      </c>
      <c r="C70" s="740" t="s">
        <v>825</v>
      </c>
      <c r="D70" s="721" t="s">
        <v>721</v>
      </c>
      <c r="E70" s="741"/>
    </row>
    <row r="71" customFormat="false" ht="20.25" hidden="false" customHeight="true" outlineLevel="0" collapsed="false">
      <c r="A71" s="752" t="n">
        <v>11</v>
      </c>
      <c r="B71" s="719" t="s">
        <v>827</v>
      </c>
      <c r="C71" s="720" t="s">
        <v>828</v>
      </c>
      <c r="D71" s="721" t="s">
        <v>721</v>
      </c>
      <c r="E71" s="742" t="s">
        <v>1397</v>
      </c>
    </row>
    <row r="72" s="703" customFormat="true" ht="20.25" hidden="false" customHeight="true" outlineLevel="0" collapsed="false">
      <c r="A72" s="702" t="s">
        <v>232</v>
      </c>
      <c r="B72" s="702"/>
      <c r="C72" s="702"/>
      <c r="D72" s="702"/>
      <c r="E72" s="702"/>
    </row>
    <row r="73" customFormat="false" ht="20.25" hidden="false" customHeight="true" outlineLevel="0" collapsed="false">
      <c r="A73" s="718" t="s">
        <v>18</v>
      </c>
      <c r="B73" s="713" t="s">
        <v>241</v>
      </c>
      <c r="C73" s="714" t="s">
        <v>242</v>
      </c>
      <c r="D73" s="749" t="s">
        <v>104</v>
      </c>
      <c r="E73" s="715" t="s">
        <v>1323</v>
      </c>
    </row>
    <row r="74" customFormat="false" ht="20.25" hidden="false" customHeight="true" outlineLevel="0" collapsed="false">
      <c r="A74" s="718" t="s">
        <v>108</v>
      </c>
      <c r="B74" s="708" t="s">
        <v>234</v>
      </c>
      <c r="C74" s="709" t="s">
        <v>235</v>
      </c>
      <c r="D74" s="758" t="s">
        <v>112</v>
      </c>
      <c r="E74" s="722" t="s">
        <v>1398</v>
      </c>
    </row>
    <row r="75" customFormat="false" ht="20.25" hidden="false" customHeight="true" outlineLevel="0" collapsed="false">
      <c r="A75" s="718" t="s">
        <v>118</v>
      </c>
      <c r="B75" s="708" t="s">
        <v>237</v>
      </c>
      <c r="C75" s="709"/>
      <c r="D75" s="758" t="s">
        <v>104</v>
      </c>
      <c r="E75" s="722" t="s">
        <v>1399</v>
      </c>
    </row>
    <row r="76" customFormat="false" ht="20.25" hidden="false" customHeight="true" outlineLevel="0" collapsed="false">
      <c r="A76" s="712" t="s">
        <v>124</v>
      </c>
      <c r="B76" s="713" t="s">
        <v>247</v>
      </c>
      <c r="C76" s="714" t="s">
        <v>248</v>
      </c>
      <c r="D76" s="749" t="s">
        <v>143</v>
      </c>
      <c r="E76" s="715" t="s">
        <v>1251</v>
      </c>
    </row>
    <row r="77" customFormat="false" ht="20.25" hidden="false" customHeight="true" outlineLevel="0" collapsed="false">
      <c r="A77" s="718" t="s">
        <v>9</v>
      </c>
      <c r="B77" s="719" t="s">
        <v>250</v>
      </c>
      <c r="C77" s="720" t="s">
        <v>251</v>
      </c>
      <c r="D77" s="758" t="s">
        <v>112</v>
      </c>
      <c r="E77" s="722" t="s">
        <v>1251</v>
      </c>
    </row>
    <row r="78" customFormat="false" ht="20.25" hidden="false" customHeight="true" outlineLevel="0" collapsed="false">
      <c r="A78" s="747" t="s">
        <v>131</v>
      </c>
      <c r="B78" s="748" t="s">
        <v>253</v>
      </c>
      <c r="C78" s="759" t="s">
        <v>254</v>
      </c>
      <c r="D78" s="760" t="s">
        <v>256</v>
      </c>
      <c r="E78" s="761" t="s">
        <v>1400</v>
      </c>
    </row>
    <row r="79" customFormat="false" ht="20.25" hidden="false" customHeight="true" outlineLevel="0" collapsed="false">
      <c r="A79" s="718" t="s">
        <v>134</v>
      </c>
      <c r="B79" s="719" t="s">
        <v>830</v>
      </c>
      <c r="C79" s="720" t="s">
        <v>552</v>
      </c>
      <c r="D79" s="721" t="s">
        <v>721</v>
      </c>
      <c r="E79" s="742" t="s">
        <v>1401</v>
      </c>
    </row>
    <row r="80" customFormat="false" ht="20.25" hidden="false" customHeight="true" outlineLevel="0" collapsed="false">
      <c r="A80" s="712" t="s">
        <v>139</v>
      </c>
      <c r="B80" s="719" t="s">
        <v>832</v>
      </c>
      <c r="C80" s="720" t="s">
        <v>833</v>
      </c>
      <c r="D80" s="721" t="s">
        <v>721</v>
      </c>
      <c r="E80" s="742" t="s">
        <v>1251</v>
      </c>
    </row>
    <row r="81" customFormat="false" ht="20.25" hidden="false" customHeight="true" outlineLevel="0" collapsed="false">
      <c r="A81" s="718" t="s">
        <v>145</v>
      </c>
      <c r="B81" s="719" t="s">
        <v>835</v>
      </c>
      <c r="C81" s="720" t="s">
        <v>836</v>
      </c>
      <c r="D81" s="721" t="s">
        <v>721</v>
      </c>
      <c r="E81" s="741"/>
    </row>
    <row r="82" customFormat="false" ht="20.25" hidden="false" customHeight="true" outlineLevel="0" collapsed="false">
      <c r="A82" s="712" t="s">
        <v>150</v>
      </c>
      <c r="B82" s="719" t="s">
        <v>839</v>
      </c>
      <c r="C82" s="720" t="s">
        <v>840</v>
      </c>
      <c r="D82" s="721" t="s">
        <v>721</v>
      </c>
      <c r="E82" s="742" t="s">
        <v>1402</v>
      </c>
    </row>
    <row r="83" customFormat="false" ht="20.25" hidden="false" customHeight="true" outlineLevel="0" collapsed="false">
      <c r="A83" s="718" t="s">
        <v>154</v>
      </c>
      <c r="B83" s="762" t="s">
        <v>842</v>
      </c>
      <c r="C83" s="763" t="s">
        <v>843</v>
      </c>
      <c r="D83" s="721" t="s">
        <v>721</v>
      </c>
      <c r="E83" s="737"/>
    </row>
    <row r="84" customFormat="false" ht="20.25" hidden="false" customHeight="true" outlineLevel="0" collapsed="false">
      <c r="A84" s="747" t="s">
        <v>357</v>
      </c>
      <c r="B84" s="764" t="s">
        <v>845</v>
      </c>
      <c r="C84" s="765" t="s">
        <v>846</v>
      </c>
      <c r="D84" s="766" t="s">
        <v>721</v>
      </c>
      <c r="E84" s="767" t="s">
        <v>1403</v>
      </c>
    </row>
    <row r="85" customFormat="false" ht="20.25" hidden="false" customHeight="true" outlineLevel="0" collapsed="false">
      <c r="A85" s="727" t="s">
        <v>363</v>
      </c>
      <c r="B85" s="744" t="s">
        <v>848</v>
      </c>
      <c r="C85" s="745" t="s">
        <v>849</v>
      </c>
      <c r="D85" s="766" t="s">
        <v>721</v>
      </c>
      <c r="E85" s="768" t="s">
        <v>1251</v>
      </c>
    </row>
    <row r="86" s="703" customFormat="true" ht="20.25" hidden="false" customHeight="true" outlineLevel="0" collapsed="false">
      <c r="A86" s="702" t="s">
        <v>270</v>
      </c>
      <c r="B86" s="702"/>
      <c r="C86" s="702"/>
      <c r="D86" s="702"/>
      <c r="E86" s="702"/>
    </row>
    <row r="87" customFormat="false" ht="20.25" hidden="false" customHeight="true" outlineLevel="0" collapsed="false">
      <c r="A87" s="718" t="s">
        <v>18</v>
      </c>
      <c r="B87" s="704" t="s">
        <v>1404</v>
      </c>
      <c r="C87" s="769" t="s">
        <v>274</v>
      </c>
      <c r="D87" s="412" t="s">
        <v>1405</v>
      </c>
      <c r="E87" s="755" t="s">
        <v>275</v>
      </c>
    </row>
    <row r="88" customFormat="false" ht="20.25" hidden="false" customHeight="true" outlineLevel="0" collapsed="false">
      <c r="A88" s="712" t="s">
        <v>108</v>
      </c>
      <c r="B88" s="708" t="s">
        <v>271</v>
      </c>
      <c r="C88" s="770" t="s">
        <v>272</v>
      </c>
      <c r="D88" s="721" t="s">
        <v>104</v>
      </c>
      <c r="E88" s="755"/>
    </row>
    <row r="89" customFormat="false" ht="20.25" hidden="false" customHeight="true" outlineLevel="0" collapsed="false">
      <c r="A89" s="712" t="s">
        <v>118</v>
      </c>
      <c r="B89" s="719" t="s">
        <v>856</v>
      </c>
      <c r="C89" s="720" t="s">
        <v>857</v>
      </c>
      <c r="D89" s="721" t="s">
        <v>721</v>
      </c>
      <c r="E89" s="742" t="s">
        <v>1395</v>
      </c>
    </row>
    <row r="90" customFormat="false" ht="20.25" hidden="false" customHeight="true" outlineLevel="0" collapsed="false">
      <c r="A90" s="712" t="s">
        <v>124</v>
      </c>
      <c r="B90" s="762" t="s">
        <v>859</v>
      </c>
      <c r="C90" s="763" t="s">
        <v>860</v>
      </c>
      <c r="D90" s="721" t="s">
        <v>721</v>
      </c>
      <c r="E90" s="742" t="s">
        <v>1251</v>
      </c>
    </row>
    <row r="91" customFormat="false" ht="20.25" hidden="false" customHeight="true" outlineLevel="0" collapsed="false">
      <c r="A91" s="718" t="s">
        <v>9</v>
      </c>
      <c r="B91" s="762" t="s">
        <v>241</v>
      </c>
      <c r="C91" s="763" t="s">
        <v>862</v>
      </c>
      <c r="D91" s="721" t="s">
        <v>721</v>
      </c>
      <c r="E91" s="742" t="s">
        <v>1251</v>
      </c>
    </row>
    <row r="92" customFormat="false" ht="20.25" hidden="false" customHeight="true" outlineLevel="0" collapsed="false">
      <c r="A92" s="747" t="s">
        <v>131</v>
      </c>
      <c r="B92" s="762" t="s">
        <v>863</v>
      </c>
      <c r="C92" s="763" t="s">
        <v>864</v>
      </c>
      <c r="D92" s="721" t="s">
        <v>721</v>
      </c>
      <c r="E92" s="742" t="s">
        <v>1251</v>
      </c>
    </row>
    <row r="93" customFormat="false" ht="20.25" hidden="false" customHeight="true" outlineLevel="0" collapsed="false">
      <c r="A93" s="718" t="s">
        <v>134</v>
      </c>
      <c r="B93" s="762" t="s">
        <v>865</v>
      </c>
      <c r="C93" s="763" t="s">
        <v>866</v>
      </c>
      <c r="D93" s="721" t="s">
        <v>721</v>
      </c>
      <c r="E93" s="742" t="s">
        <v>1251</v>
      </c>
    </row>
    <row r="94" customFormat="false" ht="20.25" hidden="false" customHeight="true" outlineLevel="0" collapsed="false">
      <c r="A94" s="712" t="s">
        <v>139</v>
      </c>
      <c r="B94" s="762" t="s">
        <v>867</v>
      </c>
      <c r="C94" s="763" t="s">
        <v>868</v>
      </c>
      <c r="D94" s="721" t="s">
        <v>721</v>
      </c>
      <c r="E94" s="742" t="s">
        <v>1251</v>
      </c>
    </row>
    <row r="95" customFormat="false" ht="20.25" hidden="false" customHeight="true" outlineLevel="0" collapsed="false">
      <c r="A95" s="305" t="n">
        <v>9</v>
      </c>
      <c r="B95" s="762" t="s">
        <v>869</v>
      </c>
      <c r="C95" s="763" t="s">
        <v>870</v>
      </c>
      <c r="D95" s="721" t="s">
        <v>721</v>
      </c>
      <c r="E95" s="742" t="s">
        <v>1251</v>
      </c>
    </row>
    <row r="96" s="703" customFormat="true" ht="20.25" hidden="false" customHeight="true" outlineLevel="0" collapsed="false">
      <c r="A96" s="702" t="s">
        <v>280</v>
      </c>
      <c r="B96" s="702"/>
      <c r="C96" s="702"/>
      <c r="D96" s="702"/>
      <c r="E96" s="702"/>
    </row>
    <row r="97" customFormat="false" ht="20.25" hidden="false" customHeight="true" outlineLevel="0" collapsed="false">
      <c r="A97" s="712" t="s">
        <v>18</v>
      </c>
      <c r="B97" s="704" t="s">
        <v>283</v>
      </c>
      <c r="C97" s="705" t="s">
        <v>284</v>
      </c>
      <c r="D97" s="412" t="s">
        <v>104</v>
      </c>
      <c r="E97" s="715" t="s">
        <v>285</v>
      </c>
    </row>
    <row r="98" customFormat="false" ht="20.25" hidden="false" customHeight="true" outlineLevel="0" collapsed="false">
      <c r="A98" s="712" t="s">
        <v>108</v>
      </c>
      <c r="B98" s="704" t="s">
        <v>287</v>
      </c>
      <c r="C98" s="705" t="s">
        <v>288</v>
      </c>
      <c r="D98" s="723" t="s">
        <v>112</v>
      </c>
      <c r="E98" s="715" t="s">
        <v>1406</v>
      </c>
    </row>
    <row r="99" customFormat="false" ht="20.25" hidden="false" customHeight="true" outlineLevel="0" collapsed="false">
      <c r="A99" s="712" t="s">
        <v>118</v>
      </c>
      <c r="B99" s="719" t="s">
        <v>959</v>
      </c>
      <c r="C99" s="720" t="s">
        <v>960</v>
      </c>
      <c r="D99" s="721" t="s">
        <v>721</v>
      </c>
      <c r="E99" s="707" t="s">
        <v>1251</v>
      </c>
    </row>
    <row r="100" customFormat="false" ht="20.25" hidden="false" customHeight="true" outlineLevel="0" collapsed="false">
      <c r="A100" s="712" t="s">
        <v>124</v>
      </c>
      <c r="B100" s="719" t="s">
        <v>962</v>
      </c>
      <c r="C100" s="720" t="s">
        <v>963</v>
      </c>
      <c r="D100" s="721" t="s">
        <v>721</v>
      </c>
      <c r="E100" s="707" t="s">
        <v>1407</v>
      </c>
    </row>
    <row r="101" customFormat="false" ht="20.25" hidden="false" customHeight="true" outlineLevel="0" collapsed="false">
      <c r="A101" s="712" t="s">
        <v>9</v>
      </c>
      <c r="B101" s="719" t="s">
        <v>965</v>
      </c>
      <c r="C101" s="720" t="s">
        <v>966</v>
      </c>
      <c r="D101" s="721" t="s">
        <v>721</v>
      </c>
      <c r="E101" s="707" t="s">
        <v>1408</v>
      </c>
    </row>
    <row r="102" customFormat="false" ht="20.25" hidden="false" customHeight="true" outlineLevel="0" collapsed="false">
      <c r="A102" s="712" t="s">
        <v>131</v>
      </c>
      <c r="B102" s="719" t="s">
        <v>370</v>
      </c>
      <c r="C102" s="720" t="s">
        <v>967</v>
      </c>
      <c r="D102" s="721" t="s">
        <v>721</v>
      </c>
      <c r="E102" s="707" t="s">
        <v>1395</v>
      </c>
    </row>
    <row r="103" customFormat="false" ht="20.25" hidden="false" customHeight="true" outlineLevel="0" collapsed="false">
      <c r="A103" s="712" t="s">
        <v>134</v>
      </c>
      <c r="B103" s="719" t="s">
        <v>969</v>
      </c>
      <c r="C103" s="720" t="s">
        <v>970</v>
      </c>
      <c r="D103" s="721" t="s">
        <v>721</v>
      </c>
      <c r="E103" s="707" t="s">
        <v>1408</v>
      </c>
    </row>
    <row r="104" customFormat="false" ht="20.25" hidden="false" customHeight="true" outlineLevel="0" collapsed="false">
      <c r="A104" s="718" t="s">
        <v>139</v>
      </c>
      <c r="B104" s="719" t="s">
        <v>972</v>
      </c>
      <c r="C104" s="720" t="s">
        <v>973</v>
      </c>
      <c r="D104" s="721" t="s">
        <v>721</v>
      </c>
      <c r="E104" s="707" t="s">
        <v>1409</v>
      </c>
    </row>
    <row r="105" customFormat="false" ht="20.25" hidden="false" customHeight="true" outlineLevel="0" collapsed="false">
      <c r="A105" s="712" t="s">
        <v>145</v>
      </c>
      <c r="B105" s="719" t="s">
        <v>975</v>
      </c>
      <c r="C105" s="720" t="s">
        <v>976</v>
      </c>
      <c r="D105" s="721" t="s">
        <v>721</v>
      </c>
      <c r="E105" s="707" t="s">
        <v>1410</v>
      </c>
    </row>
    <row r="106" customFormat="false" ht="20.25" hidden="false" customHeight="true" outlineLevel="0" collapsed="false">
      <c r="A106" s="718" t="s">
        <v>150</v>
      </c>
      <c r="B106" s="719" t="s">
        <v>978</v>
      </c>
      <c r="C106" s="720" t="s">
        <v>979</v>
      </c>
      <c r="D106" s="721" t="s">
        <v>721</v>
      </c>
      <c r="E106" s="707" t="s">
        <v>1408</v>
      </c>
    </row>
    <row r="107" customFormat="false" ht="20.25" hidden="false" customHeight="true" outlineLevel="0" collapsed="false">
      <c r="A107" s="712" t="s">
        <v>154</v>
      </c>
      <c r="B107" s="719" t="s">
        <v>981</v>
      </c>
      <c r="C107" s="720" t="s">
        <v>982</v>
      </c>
      <c r="D107" s="721" t="s">
        <v>721</v>
      </c>
      <c r="E107" s="724"/>
    </row>
    <row r="108" customFormat="false" ht="20.25" hidden="false" customHeight="true" outlineLevel="0" collapsed="false">
      <c r="A108" s="712" t="s">
        <v>357</v>
      </c>
      <c r="B108" s="762" t="s">
        <v>984</v>
      </c>
      <c r="C108" s="763" t="s">
        <v>985</v>
      </c>
      <c r="D108" s="721" t="s">
        <v>721</v>
      </c>
      <c r="E108" s="742" t="s">
        <v>1411</v>
      </c>
    </row>
    <row r="109" customFormat="false" ht="20.25" hidden="false" customHeight="true" outlineLevel="0" collapsed="false">
      <c r="A109" s="727" t="s">
        <v>363</v>
      </c>
      <c r="B109" s="771" t="s">
        <v>987</v>
      </c>
      <c r="C109" s="772" t="s">
        <v>988</v>
      </c>
      <c r="D109" s="766" t="s">
        <v>721</v>
      </c>
      <c r="E109" s="746"/>
    </row>
    <row r="110" s="703" customFormat="true" ht="20.25" hidden="false" customHeight="true" outlineLevel="0" collapsed="false">
      <c r="A110" s="702" t="s">
        <v>293</v>
      </c>
      <c r="B110" s="702"/>
      <c r="C110" s="702"/>
      <c r="D110" s="702"/>
      <c r="E110" s="702"/>
    </row>
    <row r="111" s="736" customFormat="true" ht="20.25" hidden="false" customHeight="true" outlineLevel="0" collapsed="false">
      <c r="A111" s="773" t="n">
        <v>1</v>
      </c>
      <c r="B111" s="704" t="s">
        <v>302</v>
      </c>
      <c r="C111" s="769" t="s">
        <v>303</v>
      </c>
      <c r="D111" s="721" t="s">
        <v>104</v>
      </c>
      <c r="E111" s="737" t="s">
        <v>304</v>
      </c>
    </row>
    <row r="112" customFormat="false" ht="20.25" hidden="false" customHeight="true" outlineLevel="0" collapsed="false">
      <c r="A112" s="712" t="s">
        <v>108</v>
      </c>
      <c r="B112" s="774" t="s">
        <v>294</v>
      </c>
      <c r="C112" s="775" t="s">
        <v>295</v>
      </c>
      <c r="D112" s="749" t="s">
        <v>1390</v>
      </c>
      <c r="E112" s="776"/>
    </row>
    <row r="113" customFormat="false" ht="20.25" hidden="false" customHeight="true" outlineLevel="0" collapsed="false">
      <c r="A113" s="734" t="n">
        <v>3</v>
      </c>
      <c r="B113" s="708" t="s">
        <v>297</v>
      </c>
      <c r="C113" s="709" t="s">
        <v>298</v>
      </c>
      <c r="D113" s="758" t="s">
        <v>104</v>
      </c>
      <c r="E113" s="722" t="s">
        <v>1412</v>
      </c>
    </row>
    <row r="114" customFormat="false" ht="20.25" hidden="false" customHeight="true" outlineLevel="0" collapsed="false">
      <c r="A114" s="712" t="s">
        <v>124</v>
      </c>
      <c r="B114" s="708" t="s">
        <v>299</v>
      </c>
      <c r="C114" s="709" t="s">
        <v>300</v>
      </c>
      <c r="D114" s="758" t="s">
        <v>104</v>
      </c>
      <c r="E114" s="722" t="s">
        <v>1413</v>
      </c>
    </row>
    <row r="115" customFormat="false" ht="20.25" hidden="false" customHeight="true" outlineLevel="0" collapsed="false">
      <c r="A115" s="777" t="n">
        <v>5</v>
      </c>
      <c r="B115" s="744" t="s">
        <v>679</v>
      </c>
      <c r="C115" s="745" t="s">
        <v>680</v>
      </c>
      <c r="D115" s="766" t="s">
        <v>657</v>
      </c>
      <c r="E115" s="768" t="s">
        <v>1414</v>
      </c>
    </row>
    <row r="116" customFormat="false" ht="20.25" hidden="false" customHeight="true" outlineLevel="0" collapsed="false">
      <c r="A116" s="712" t="s">
        <v>131</v>
      </c>
      <c r="B116" s="719" t="s">
        <v>871</v>
      </c>
      <c r="C116" s="720" t="s">
        <v>872</v>
      </c>
      <c r="D116" s="721" t="s">
        <v>721</v>
      </c>
      <c r="E116" s="742" t="s">
        <v>1415</v>
      </c>
    </row>
    <row r="117" customFormat="false" ht="20.25" hidden="false" customHeight="true" outlineLevel="0" collapsed="false">
      <c r="A117" s="773" t="n">
        <v>7</v>
      </c>
      <c r="B117" s="719" t="s">
        <v>874</v>
      </c>
      <c r="C117" s="720" t="s">
        <v>875</v>
      </c>
      <c r="D117" s="721" t="s">
        <v>721</v>
      </c>
      <c r="E117" s="742" t="s">
        <v>1385</v>
      </c>
    </row>
    <row r="118" customFormat="false" ht="20.25" hidden="false" customHeight="true" outlineLevel="0" collapsed="false">
      <c r="A118" s="712" t="s">
        <v>139</v>
      </c>
      <c r="B118" s="719" t="s">
        <v>877</v>
      </c>
      <c r="C118" s="720" t="s">
        <v>878</v>
      </c>
      <c r="D118" s="721" t="s">
        <v>721</v>
      </c>
      <c r="E118" s="742" t="s">
        <v>1251</v>
      </c>
    </row>
    <row r="119" customFormat="false" ht="20.25" hidden="false" customHeight="true" outlineLevel="0" collapsed="false">
      <c r="A119" s="773" t="n">
        <v>9</v>
      </c>
      <c r="B119" s="719" t="s">
        <v>880</v>
      </c>
      <c r="C119" s="720" t="s">
        <v>881</v>
      </c>
      <c r="D119" s="721" t="s">
        <v>721</v>
      </c>
      <c r="E119" s="742" t="s">
        <v>1416</v>
      </c>
    </row>
    <row r="120" customFormat="false" ht="20.25" hidden="false" customHeight="true" outlineLevel="0" collapsed="false">
      <c r="A120" s="712" t="s">
        <v>150</v>
      </c>
      <c r="B120" s="719" t="s">
        <v>884</v>
      </c>
      <c r="C120" s="720" t="s">
        <v>885</v>
      </c>
      <c r="D120" s="721" t="s">
        <v>721</v>
      </c>
      <c r="E120" s="742" t="s">
        <v>1251</v>
      </c>
    </row>
    <row r="121" customFormat="false" ht="20.25" hidden="false" customHeight="true" outlineLevel="0" collapsed="false">
      <c r="A121" s="773" t="n">
        <v>11</v>
      </c>
      <c r="B121" s="719" t="s">
        <v>887</v>
      </c>
      <c r="C121" s="720" t="s">
        <v>888</v>
      </c>
      <c r="D121" s="721" t="s">
        <v>721</v>
      </c>
      <c r="E121" s="741"/>
    </row>
    <row r="122" customFormat="false" ht="20.25" hidden="false" customHeight="true" outlineLevel="0" collapsed="false">
      <c r="A122" s="712" t="s">
        <v>357</v>
      </c>
      <c r="B122" s="719" t="s">
        <v>890</v>
      </c>
      <c r="C122" s="720" t="s">
        <v>891</v>
      </c>
      <c r="D122" s="721" t="s">
        <v>721</v>
      </c>
      <c r="E122" s="778"/>
    </row>
    <row r="123" customFormat="false" ht="20.25" hidden="false" customHeight="true" outlineLevel="0" collapsed="false">
      <c r="A123" s="727" t="s">
        <v>363</v>
      </c>
      <c r="B123" s="744" t="s">
        <v>1417</v>
      </c>
      <c r="C123" s="745" t="s">
        <v>894</v>
      </c>
      <c r="D123" s="766" t="s">
        <v>721</v>
      </c>
      <c r="E123" s="779"/>
    </row>
    <row r="124" s="703" customFormat="true" ht="20.25" hidden="false" customHeight="true" outlineLevel="0" collapsed="false">
      <c r="A124" s="702" t="s">
        <v>309</v>
      </c>
      <c r="B124" s="702"/>
      <c r="C124" s="702"/>
      <c r="D124" s="702"/>
      <c r="E124" s="702"/>
    </row>
    <row r="125" s="736" customFormat="true" ht="20.25" hidden="false" customHeight="true" outlineLevel="0" collapsed="false">
      <c r="A125" s="734" t="n">
        <v>1</v>
      </c>
      <c r="B125" s="769" t="s">
        <v>336</v>
      </c>
      <c r="C125" s="705" t="s">
        <v>337</v>
      </c>
      <c r="D125" s="412" t="s">
        <v>104</v>
      </c>
      <c r="E125" s="715" t="s">
        <v>1418</v>
      </c>
    </row>
    <row r="126" customFormat="false" ht="20.25" hidden="false" customHeight="true" outlineLevel="0" collapsed="false">
      <c r="A126" s="712" t="s">
        <v>108</v>
      </c>
      <c r="B126" s="704" t="s">
        <v>310</v>
      </c>
      <c r="C126" s="705" t="s">
        <v>311</v>
      </c>
      <c r="D126" s="412" t="s">
        <v>104</v>
      </c>
      <c r="E126" s="755" t="s">
        <v>1419</v>
      </c>
    </row>
    <row r="127" customFormat="false" ht="20.25" hidden="false" customHeight="true" outlineLevel="0" collapsed="false">
      <c r="A127" s="734" t="n">
        <v>3</v>
      </c>
      <c r="B127" s="780" t="s">
        <v>320</v>
      </c>
      <c r="C127" s="781" t="s">
        <v>321</v>
      </c>
      <c r="D127" s="721" t="s">
        <v>104</v>
      </c>
      <c r="E127" s="722" t="s">
        <v>1420</v>
      </c>
    </row>
    <row r="128" customFormat="false" ht="20.25" hidden="false" customHeight="true" outlineLevel="0" collapsed="false">
      <c r="A128" s="712" t="s">
        <v>124</v>
      </c>
      <c r="B128" s="704" t="s">
        <v>324</v>
      </c>
      <c r="C128" s="705" t="s">
        <v>325</v>
      </c>
      <c r="D128" s="412" t="s">
        <v>104</v>
      </c>
      <c r="E128" s="715" t="s">
        <v>326</v>
      </c>
    </row>
    <row r="129" customFormat="false" ht="20.25" hidden="false" customHeight="true" outlineLevel="0" collapsed="false">
      <c r="A129" s="734" t="n">
        <v>5</v>
      </c>
      <c r="B129" s="708" t="s">
        <v>329</v>
      </c>
      <c r="C129" s="709" t="s">
        <v>330</v>
      </c>
      <c r="D129" s="721" t="s">
        <v>104</v>
      </c>
      <c r="E129" s="782"/>
    </row>
    <row r="130" customFormat="false" ht="20.25" hidden="false" customHeight="true" outlineLevel="0" collapsed="false">
      <c r="A130" s="712" t="s">
        <v>131</v>
      </c>
      <c r="B130" s="708" t="s">
        <v>342</v>
      </c>
      <c r="C130" s="709" t="s">
        <v>343</v>
      </c>
      <c r="D130" s="721" t="s">
        <v>112</v>
      </c>
      <c r="E130" s="737" t="s">
        <v>1347</v>
      </c>
    </row>
    <row r="131" customFormat="false" ht="20.25" hidden="false" customHeight="true" outlineLevel="0" collapsed="false">
      <c r="A131" s="783" t="n">
        <v>7</v>
      </c>
      <c r="B131" s="780" t="s">
        <v>364</v>
      </c>
      <c r="C131" s="781" t="s">
        <v>365</v>
      </c>
      <c r="D131" s="766" t="s">
        <v>614</v>
      </c>
      <c r="E131" s="716" t="s">
        <v>366</v>
      </c>
    </row>
    <row r="132" customFormat="false" ht="20.25" hidden="false" customHeight="true" outlineLevel="0" collapsed="false">
      <c r="A132" s="712" t="s">
        <v>139</v>
      </c>
      <c r="B132" s="708" t="s">
        <v>314</v>
      </c>
      <c r="C132" s="709" t="s">
        <v>315</v>
      </c>
      <c r="D132" s="721" t="s">
        <v>104</v>
      </c>
      <c r="E132" s="722"/>
    </row>
    <row r="133" customFormat="false" ht="20.25" hidden="false" customHeight="true" outlineLevel="0" collapsed="false">
      <c r="A133" s="734" t="n">
        <v>9</v>
      </c>
      <c r="B133" s="704" t="s">
        <v>316</v>
      </c>
      <c r="C133" s="705" t="s">
        <v>317</v>
      </c>
      <c r="D133" s="412" t="s">
        <v>104</v>
      </c>
      <c r="E133" s="715" t="s">
        <v>522</v>
      </c>
    </row>
    <row r="134" customFormat="false" ht="20.25" hidden="false" customHeight="true" outlineLevel="0" collapsed="false">
      <c r="A134" s="734" t="n">
        <v>10</v>
      </c>
      <c r="B134" s="704" t="s">
        <v>331</v>
      </c>
      <c r="C134" s="705" t="s">
        <v>332</v>
      </c>
      <c r="D134" s="412" t="s">
        <v>104</v>
      </c>
      <c r="E134" s="715" t="s">
        <v>333</v>
      </c>
    </row>
    <row r="135" customFormat="false" ht="20.25" hidden="false" customHeight="true" outlineLevel="0" collapsed="false">
      <c r="A135" s="712" t="s">
        <v>154</v>
      </c>
      <c r="B135" s="704" t="s">
        <v>346</v>
      </c>
      <c r="C135" s="705" t="s">
        <v>347</v>
      </c>
      <c r="D135" s="412" t="s">
        <v>112</v>
      </c>
      <c r="E135" s="761" t="s">
        <v>1421</v>
      </c>
    </row>
    <row r="136" customFormat="false" ht="20.25" hidden="false" customHeight="true" outlineLevel="0" collapsed="false">
      <c r="A136" s="734" t="n">
        <v>12</v>
      </c>
      <c r="B136" s="708" t="s">
        <v>353</v>
      </c>
      <c r="C136" s="709" t="s">
        <v>354</v>
      </c>
      <c r="D136" s="721" t="s">
        <v>112</v>
      </c>
      <c r="E136" s="737" t="s">
        <v>1422</v>
      </c>
    </row>
    <row r="137" customFormat="false" ht="20.25" hidden="false" customHeight="true" outlineLevel="0" collapsed="false">
      <c r="A137" s="712" t="s">
        <v>363</v>
      </c>
      <c r="B137" s="708" t="s">
        <v>358</v>
      </c>
      <c r="C137" s="709" t="s">
        <v>359</v>
      </c>
      <c r="D137" s="721" t="s">
        <v>112</v>
      </c>
      <c r="E137" s="737" t="s">
        <v>1423</v>
      </c>
    </row>
    <row r="138" customFormat="false" ht="20.25" hidden="false" customHeight="true" outlineLevel="0" collapsed="false">
      <c r="A138" s="718" t="s">
        <v>369</v>
      </c>
      <c r="B138" s="784" t="s">
        <v>370</v>
      </c>
      <c r="C138" s="785" t="s">
        <v>371</v>
      </c>
      <c r="D138" s="786" t="s">
        <v>112</v>
      </c>
      <c r="E138" s="787" t="s">
        <v>372</v>
      </c>
    </row>
    <row r="139" customFormat="false" ht="20.25" hidden="false" customHeight="true" outlineLevel="0" collapsed="false">
      <c r="A139" s="788" t="s">
        <v>373</v>
      </c>
      <c r="B139" s="784" t="s">
        <v>374</v>
      </c>
      <c r="C139" s="785" t="s">
        <v>375</v>
      </c>
      <c r="D139" s="721" t="s">
        <v>112</v>
      </c>
      <c r="E139" s="787"/>
    </row>
    <row r="140" customFormat="false" ht="20.25" hidden="false" customHeight="true" outlineLevel="0" collapsed="false">
      <c r="A140" s="718" t="s">
        <v>377</v>
      </c>
      <c r="B140" s="789" t="s">
        <v>378</v>
      </c>
      <c r="C140" s="790" t="s">
        <v>379</v>
      </c>
      <c r="D140" s="412" t="s">
        <v>112</v>
      </c>
      <c r="E140" s="716" t="s">
        <v>380</v>
      </c>
    </row>
    <row r="141" customFormat="false" ht="20.25" hidden="false" customHeight="true" outlineLevel="0" collapsed="false">
      <c r="A141" s="718" t="s">
        <v>445</v>
      </c>
      <c r="B141" s="719" t="s">
        <v>896</v>
      </c>
      <c r="C141" s="720" t="s">
        <v>897</v>
      </c>
      <c r="D141" s="721" t="s">
        <v>721</v>
      </c>
      <c r="E141" s="742" t="s">
        <v>1251</v>
      </c>
    </row>
    <row r="142" customFormat="false" ht="20.25" hidden="false" customHeight="true" outlineLevel="0" collapsed="false">
      <c r="A142" s="718" t="s">
        <v>449</v>
      </c>
      <c r="B142" s="719" t="s">
        <v>900</v>
      </c>
      <c r="C142" s="720" t="s">
        <v>901</v>
      </c>
      <c r="D142" s="721" t="s">
        <v>721</v>
      </c>
      <c r="E142" s="742" t="s">
        <v>1424</v>
      </c>
    </row>
    <row r="143" customFormat="false" ht="20.25" hidden="false" customHeight="true" outlineLevel="0" collapsed="false">
      <c r="A143" s="718" t="s">
        <v>453</v>
      </c>
      <c r="B143" s="719" t="s">
        <v>903</v>
      </c>
      <c r="C143" s="720" t="s">
        <v>836</v>
      </c>
      <c r="D143" s="412" t="s">
        <v>721</v>
      </c>
      <c r="E143" s="742" t="s">
        <v>1425</v>
      </c>
    </row>
    <row r="144" customFormat="false" ht="20.25" hidden="false" customHeight="true" outlineLevel="0" collapsed="false">
      <c r="A144" s="718" t="s">
        <v>610</v>
      </c>
      <c r="B144" s="719" t="s">
        <v>905</v>
      </c>
      <c r="C144" s="720" t="s">
        <v>906</v>
      </c>
      <c r="D144" s="412" t="s">
        <v>721</v>
      </c>
      <c r="E144" s="742" t="s">
        <v>1426</v>
      </c>
    </row>
    <row r="145" customFormat="false" ht="20.25" hidden="false" customHeight="true" outlineLevel="0" collapsed="false">
      <c r="A145" s="718" t="s">
        <v>615</v>
      </c>
      <c r="B145" s="719" t="s">
        <v>908</v>
      </c>
      <c r="C145" s="720" t="s">
        <v>909</v>
      </c>
      <c r="D145" s="412" t="s">
        <v>721</v>
      </c>
      <c r="E145" s="742" t="s">
        <v>1427</v>
      </c>
    </row>
    <row r="146" customFormat="false" ht="20.25" hidden="false" customHeight="true" outlineLevel="0" collapsed="false">
      <c r="A146" s="718" t="s">
        <v>619</v>
      </c>
      <c r="B146" s="719" t="s">
        <v>911</v>
      </c>
      <c r="C146" s="720" t="s">
        <v>912</v>
      </c>
      <c r="D146" s="412" t="s">
        <v>721</v>
      </c>
      <c r="E146" s="741"/>
    </row>
    <row r="147" customFormat="false" ht="20.25" hidden="false" customHeight="true" outlineLevel="0" collapsed="false">
      <c r="A147" s="718" t="s">
        <v>1361</v>
      </c>
      <c r="B147" s="719" t="s">
        <v>914</v>
      </c>
      <c r="C147" s="720" t="s">
        <v>915</v>
      </c>
      <c r="D147" s="412" t="s">
        <v>721</v>
      </c>
      <c r="E147" s="741"/>
    </row>
    <row r="148" customFormat="false" ht="20.25" hidden="false" customHeight="true" outlineLevel="0" collapsed="false">
      <c r="A148" s="718" t="s">
        <v>1363</v>
      </c>
      <c r="B148" s="719" t="s">
        <v>916</v>
      </c>
      <c r="C148" s="720" t="s">
        <v>917</v>
      </c>
      <c r="D148" s="412" t="s">
        <v>721</v>
      </c>
      <c r="E148" s="742" t="s">
        <v>1385</v>
      </c>
    </row>
    <row r="149" customFormat="false" ht="20.25" hidden="false" customHeight="true" outlineLevel="0" collapsed="false">
      <c r="A149" s="718" t="s">
        <v>1364</v>
      </c>
      <c r="B149" s="719" t="s">
        <v>919</v>
      </c>
      <c r="C149" s="720" t="s">
        <v>920</v>
      </c>
      <c r="D149" s="412" t="s">
        <v>721</v>
      </c>
      <c r="E149" s="741"/>
    </row>
    <row r="150" customFormat="false" ht="20.25" hidden="false" customHeight="true" outlineLevel="0" collapsed="false">
      <c r="A150" s="718" t="s">
        <v>1382</v>
      </c>
      <c r="B150" s="719" t="s">
        <v>921</v>
      </c>
      <c r="C150" s="720" t="s">
        <v>922</v>
      </c>
      <c r="D150" s="412" t="s">
        <v>721</v>
      </c>
      <c r="E150" s="742" t="s">
        <v>1385</v>
      </c>
    </row>
    <row r="151" customFormat="false" ht="20.25" hidden="false" customHeight="true" outlineLevel="0" collapsed="false">
      <c r="A151" s="718" t="s">
        <v>1428</v>
      </c>
      <c r="B151" s="719" t="s">
        <v>924</v>
      </c>
      <c r="C151" s="720" t="s">
        <v>925</v>
      </c>
      <c r="D151" s="412" t="s">
        <v>721</v>
      </c>
      <c r="E151" s="741"/>
    </row>
    <row r="152" customFormat="false" ht="20.25" hidden="false" customHeight="true" outlineLevel="0" collapsed="false">
      <c r="A152" s="718" t="s">
        <v>1429</v>
      </c>
      <c r="B152" s="719" t="s">
        <v>927</v>
      </c>
      <c r="C152" s="720" t="s">
        <v>928</v>
      </c>
      <c r="D152" s="721" t="s">
        <v>721</v>
      </c>
      <c r="E152" s="741"/>
    </row>
    <row r="153" customFormat="false" ht="20.25" hidden="false" customHeight="true" outlineLevel="0" collapsed="false">
      <c r="A153" s="718" t="s">
        <v>1430</v>
      </c>
      <c r="B153" s="719" t="s">
        <v>760</v>
      </c>
      <c r="C153" s="720" t="s">
        <v>930</v>
      </c>
      <c r="D153" s="412" t="s">
        <v>721</v>
      </c>
      <c r="E153" s="741"/>
    </row>
    <row r="154" customFormat="false" ht="20.25" hidden="false" customHeight="true" outlineLevel="0" collapsed="false">
      <c r="A154" s="718" t="s">
        <v>1431</v>
      </c>
      <c r="B154" s="719" t="s">
        <v>932</v>
      </c>
      <c r="C154" s="720" t="s">
        <v>933</v>
      </c>
      <c r="D154" s="721" t="s">
        <v>721</v>
      </c>
      <c r="E154" s="741"/>
    </row>
    <row r="155" customFormat="false" ht="20.25" hidden="false" customHeight="true" outlineLevel="0" collapsed="false">
      <c r="A155" s="727" t="s">
        <v>1432</v>
      </c>
      <c r="B155" s="744" t="s">
        <v>935</v>
      </c>
      <c r="C155" s="745" t="s">
        <v>1433</v>
      </c>
      <c r="D155" s="766" t="s">
        <v>721</v>
      </c>
      <c r="E155" s="741"/>
    </row>
    <row r="156" s="703" customFormat="true" ht="20.25" hidden="false" customHeight="true" outlineLevel="0" collapsed="false">
      <c r="A156" s="702" t="s">
        <v>384</v>
      </c>
      <c r="B156" s="702"/>
      <c r="C156" s="702"/>
      <c r="D156" s="702"/>
      <c r="E156" s="702"/>
    </row>
    <row r="157" customFormat="false" ht="20.25" hidden="false" customHeight="true" outlineLevel="0" collapsed="false">
      <c r="A157" s="718" t="s">
        <v>18</v>
      </c>
      <c r="B157" s="708" t="s">
        <v>385</v>
      </c>
      <c r="C157" s="709" t="s">
        <v>386</v>
      </c>
      <c r="D157" s="721" t="s">
        <v>104</v>
      </c>
      <c r="E157" s="722" t="s">
        <v>1434</v>
      </c>
    </row>
    <row r="158" customFormat="false" ht="20.25" hidden="false" customHeight="true" outlineLevel="0" collapsed="false">
      <c r="A158" s="718" t="s">
        <v>108</v>
      </c>
      <c r="B158" s="789" t="s">
        <v>390</v>
      </c>
      <c r="C158" s="790" t="s">
        <v>391</v>
      </c>
      <c r="D158" s="791" t="s">
        <v>104</v>
      </c>
      <c r="E158" s="792" t="s">
        <v>392</v>
      </c>
    </row>
    <row r="159" customFormat="false" ht="20.25" hidden="false" customHeight="true" outlineLevel="0" collapsed="false">
      <c r="A159" s="718" t="s">
        <v>118</v>
      </c>
      <c r="B159" s="708" t="s">
        <v>271</v>
      </c>
      <c r="C159" s="709" t="s">
        <v>397</v>
      </c>
      <c r="D159" s="721" t="s">
        <v>104</v>
      </c>
      <c r="E159" s="722" t="s">
        <v>398</v>
      </c>
    </row>
    <row r="160" customFormat="false" ht="20.25" hidden="false" customHeight="true" outlineLevel="0" collapsed="false">
      <c r="A160" s="718" t="s">
        <v>124</v>
      </c>
      <c r="B160" s="704" t="s">
        <v>399</v>
      </c>
      <c r="C160" s="705" t="s">
        <v>400</v>
      </c>
      <c r="D160" s="412" t="s">
        <v>104</v>
      </c>
      <c r="E160" s="715" t="s">
        <v>1365</v>
      </c>
    </row>
    <row r="161" customFormat="false" ht="20.25" hidden="false" customHeight="true" outlineLevel="0" collapsed="false">
      <c r="A161" s="718" t="s">
        <v>9</v>
      </c>
      <c r="B161" s="708" t="s">
        <v>404</v>
      </c>
      <c r="C161" s="770" t="s">
        <v>405</v>
      </c>
      <c r="D161" s="721" t="s">
        <v>104</v>
      </c>
      <c r="E161" s="737" t="s">
        <v>406</v>
      </c>
    </row>
    <row r="162" customFormat="false" ht="20.25" hidden="false" customHeight="true" outlineLevel="0" collapsed="false">
      <c r="A162" s="718" t="s">
        <v>131</v>
      </c>
      <c r="B162" s="708" t="s">
        <v>394</v>
      </c>
      <c r="C162" s="709" t="s">
        <v>395</v>
      </c>
      <c r="D162" s="721" t="s">
        <v>104</v>
      </c>
      <c r="E162" s="722" t="s">
        <v>1435</v>
      </c>
    </row>
    <row r="163" customFormat="false" ht="20.25" hidden="false" customHeight="true" outlineLevel="0" collapsed="false">
      <c r="A163" s="718" t="s">
        <v>134</v>
      </c>
      <c r="B163" s="704" t="s">
        <v>407</v>
      </c>
      <c r="C163" s="705" t="s">
        <v>408</v>
      </c>
      <c r="D163" s="412" t="s">
        <v>104</v>
      </c>
      <c r="E163" s="755" t="s">
        <v>351</v>
      </c>
    </row>
    <row r="164" customFormat="false" ht="20.25" hidden="false" customHeight="true" outlineLevel="0" collapsed="false">
      <c r="A164" s="718" t="s">
        <v>139</v>
      </c>
      <c r="B164" s="704" t="s">
        <v>1436</v>
      </c>
      <c r="C164" s="705" t="s">
        <v>433</v>
      </c>
      <c r="D164" s="721" t="s">
        <v>104</v>
      </c>
      <c r="E164" s="737" t="s">
        <v>1437</v>
      </c>
    </row>
    <row r="165" customFormat="false" ht="20.25" hidden="false" customHeight="true" outlineLevel="0" collapsed="false">
      <c r="A165" s="718" t="s">
        <v>145</v>
      </c>
      <c r="B165" s="708" t="s">
        <v>446</v>
      </c>
      <c r="C165" s="709" t="s">
        <v>433</v>
      </c>
      <c r="D165" s="412" t="s">
        <v>104</v>
      </c>
      <c r="E165" s="722" t="s">
        <v>1438</v>
      </c>
    </row>
    <row r="166" customFormat="false" ht="20.25" hidden="false" customHeight="true" outlineLevel="0" collapsed="false">
      <c r="A166" s="718" t="s">
        <v>150</v>
      </c>
      <c r="B166" s="708" t="s">
        <v>442</v>
      </c>
      <c r="C166" s="709" t="s">
        <v>443</v>
      </c>
      <c r="D166" s="412" t="s">
        <v>104</v>
      </c>
      <c r="E166" s="716" t="s">
        <v>1108</v>
      </c>
    </row>
    <row r="167" customFormat="false" ht="20.25" hidden="false" customHeight="true" outlineLevel="0" collapsed="false">
      <c r="A167" s="718" t="s">
        <v>154</v>
      </c>
      <c r="B167" s="704" t="s">
        <v>424</v>
      </c>
      <c r="C167" s="705" t="s">
        <v>425</v>
      </c>
      <c r="D167" s="412" t="s">
        <v>104</v>
      </c>
      <c r="E167" s="793"/>
    </row>
    <row r="168" customFormat="false" ht="20.25" hidden="false" customHeight="true" outlineLevel="0" collapsed="false">
      <c r="A168" s="718" t="s">
        <v>357</v>
      </c>
      <c r="B168" s="708" t="s">
        <v>411</v>
      </c>
      <c r="C168" s="709" t="s">
        <v>412</v>
      </c>
      <c r="D168" s="721" t="s">
        <v>112</v>
      </c>
      <c r="E168" s="737" t="s">
        <v>1439</v>
      </c>
    </row>
    <row r="169" customFormat="false" ht="20.25" hidden="false" customHeight="true" outlineLevel="0" collapsed="false">
      <c r="A169" s="718" t="s">
        <v>363</v>
      </c>
      <c r="B169" s="708" t="s">
        <v>415</v>
      </c>
      <c r="C169" s="709" t="s">
        <v>416</v>
      </c>
      <c r="D169" s="412" t="s">
        <v>112</v>
      </c>
      <c r="E169" s="737" t="s">
        <v>1440</v>
      </c>
    </row>
    <row r="170" customFormat="false" ht="20.25" hidden="false" customHeight="true" outlineLevel="0" collapsed="false">
      <c r="A170" s="718" t="s">
        <v>369</v>
      </c>
      <c r="B170" s="704" t="s">
        <v>419</v>
      </c>
      <c r="C170" s="705" t="s">
        <v>420</v>
      </c>
      <c r="D170" s="412" t="s">
        <v>112</v>
      </c>
      <c r="E170" s="722" t="s">
        <v>1399</v>
      </c>
    </row>
    <row r="171" customFormat="false" ht="20.25" hidden="false" customHeight="true" outlineLevel="0" collapsed="false">
      <c r="A171" s="718" t="s">
        <v>373</v>
      </c>
      <c r="B171" s="708" t="s">
        <v>428</v>
      </c>
      <c r="C171" s="709" t="s">
        <v>429</v>
      </c>
      <c r="D171" s="721" t="s">
        <v>112</v>
      </c>
      <c r="E171" s="737" t="s">
        <v>216</v>
      </c>
    </row>
    <row r="172" customFormat="false" ht="20.25" hidden="false" customHeight="true" outlineLevel="0" collapsed="false">
      <c r="A172" s="788" t="s">
        <v>377</v>
      </c>
      <c r="B172" s="784" t="s">
        <v>450</v>
      </c>
      <c r="C172" s="785" t="s">
        <v>451</v>
      </c>
      <c r="D172" s="786" t="s">
        <v>112</v>
      </c>
      <c r="E172" s="787" t="s">
        <v>1441</v>
      </c>
    </row>
    <row r="173" customFormat="false" ht="20.25" hidden="false" customHeight="true" outlineLevel="0" collapsed="false">
      <c r="A173" s="718" t="s">
        <v>445</v>
      </c>
      <c r="B173" s="708" t="s">
        <v>155</v>
      </c>
      <c r="C173" s="709" t="s">
        <v>389</v>
      </c>
      <c r="D173" s="721" t="s">
        <v>112</v>
      </c>
      <c r="E173" s="722"/>
    </row>
    <row r="174" customFormat="false" ht="20.25" hidden="false" customHeight="true" outlineLevel="0" collapsed="false">
      <c r="A174" s="718" t="s">
        <v>449</v>
      </c>
      <c r="B174" s="704" t="s">
        <v>437</v>
      </c>
      <c r="C174" s="705" t="s">
        <v>438</v>
      </c>
      <c r="D174" s="791" t="s">
        <v>143</v>
      </c>
      <c r="E174" s="755" t="s">
        <v>1442</v>
      </c>
    </row>
    <row r="175" customFormat="false" ht="20.25" hidden="false" customHeight="true" outlineLevel="0" collapsed="false">
      <c r="A175" s="718" t="s">
        <v>453</v>
      </c>
      <c r="B175" s="708" t="s">
        <v>454</v>
      </c>
      <c r="C175" s="709" t="s">
        <v>455</v>
      </c>
      <c r="D175" s="766" t="s">
        <v>614</v>
      </c>
      <c r="E175" s="737" t="s">
        <v>1443</v>
      </c>
    </row>
    <row r="176" customFormat="false" ht="20.25" hidden="false" customHeight="true" outlineLevel="0" collapsed="false">
      <c r="A176" s="718" t="s">
        <v>610</v>
      </c>
      <c r="B176" s="762" t="s">
        <v>479</v>
      </c>
      <c r="C176" s="763" t="s">
        <v>938</v>
      </c>
      <c r="D176" s="721" t="s">
        <v>721</v>
      </c>
      <c r="E176" s="742" t="s">
        <v>1444</v>
      </c>
    </row>
    <row r="177" customFormat="false" ht="20.25" hidden="false" customHeight="true" outlineLevel="0" collapsed="false">
      <c r="A177" s="718" t="s">
        <v>615</v>
      </c>
      <c r="B177" s="762" t="s">
        <v>942</v>
      </c>
      <c r="C177" s="763" t="s">
        <v>943</v>
      </c>
      <c r="D177" s="721" t="s">
        <v>721</v>
      </c>
      <c r="E177" s="742" t="s">
        <v>1445</v>
      </c>
    </row>
    <row r="178" customFormat="false" ht="20.25" hidden="false" customHeight="true" outlineLevel="0" collapsed="false">
      <c r="A178" s="718" t="s">
        <v>619</v>
      </c>
      <c r="B178" s="762" t="s">
        <v>945</v>
      </c>
      <c r="C178" s="763" t="s">
        <v>946</v>
      </c>
      <c r="D178" s="721" t="s">
        <v>721</v>
      </c>
      <c r="E178" s="741"/>
    </row>
    <row r="179" customFormat="false" ht="20.25" hidden="false" customHeight="true" outlineLevel="0" collapsed="false">
      <c r="A179" s="718" t="s">
        <v>1361</v>
      </c>
      <c r="B179" s="762" t="s">
        <v>948</v>
      </c>
      <c r="C179" s="763" t="s">
        <v>949</v>
      </c>
      <c r="D179" s="721" t="s">
        <v>721</v>
      </c>
      <c r="E179" s="742" t="s">
        <v>1446</v>
      </c>
    </row>
    <row r="180" customFormat="false" ht="20.25" hidden="false" customHeight="true" outlineLevel="0" collapsed="false">
      <c r="A180" s="718" t="s">
        <v>1363</v>
      </c>
      <c r="B180" s="762" t="s">
        <v>951</v>
      </c>
      <c r="C180" s="763" t="s">
        <v>952</v>
      </c>
      <c r="D180" s="721" t="s">
        <v>721</v>
      </c>
      <c r="E180" s="742" t="s">
        <v>1447</v>
      </c>
    </row>
    <row r="181" customFormat="false" ht="20.25" hidden="false" customHeight="true" outlineLevel="0" collapsed="false">
      <c r="A181" s="718" t="s">
        <v>1364</v>
      </c>
      <c r="B181" s="762" t="s">
        <v>954</v>
      </c>
      <c r="C181" s="763" t="s">
        <v>955</v>
      </c>
      <c r="D181" s="721" t="s">
        <v>721</v>
      </c>
      <c r="E181" s="741"/>
    </row>
    <row r="182" customFormat="false" ht="20.25" hidden="false" customHeight="true" outlineLevel="0" collapsed="false">
      <c r="A182" s="718" t="s">
        <v>1382</v>
      </c>
      <c r="B182" s="762" t="s">
        <v>1448</v>
      </c>
      <c r="C182" s="763" t="s">
        <v>958</v>
      </c>
      <c r="D182" s="721" t="s">
        <v>721</v>
      </c>
      <c r="E182" s="741"/>
    </row>
    <row r="183" s="703" customFormat="true" ht="20.25" hidden="false" customHeight="true" outlineLevel="0" collapsed="false">
      <c r="A183" s="702" t="s">
        <v>462</v>
      </c>
      <c r="B183" s="702"/>
      <c r="C183" s="702"/>
      <c r="D183" s="702"/>
      <c r="E183" s="702"/>
    </row>
    <row r="184" customFormat="false" ht="20.25" hidden="false" customHeight="true" outlineLevel="0" collapsed="false">
      <c r="A184" s="718" t="s">
        <v>18</v>
      </c>
      <c r="B184" s="704" t="s">
        <v>465</v>
      </c>
      <c r="C184" s="705" t="s">
        <v>466</v>
      </c>
      <c r="D184" s="412" t="s">
        <v>104</v>
      </c>
      <c r="E184" s="715" t="s">
        <v>467</v>
      </c>
    </row>
    <row r="185" customFormat="false" ht="20.25" hidden="false" customHeight="true" outlineLevel="0" collapsed="false">
      <c r="A185" s="712" t="s">
        <v>108</v>
      </c>
      <c r="B185" s="708" t="s">
        <v>463</v>
      </c>
      <c r="C185" s="709" t="s">
        <v>464</v>
      </c>
      <c r="D185" s="721" t="s">
        <v>104</v>
      </c>
      <c r="E185" s="722" t="s">
        <v>1251</v>
      </c>
    </row>
    <row r="186" customFormat="false" ht="20.25" hidden="false" customHeight="true" outlineLevel="0" collapsed="false">
      <c r="A186" s="712" t="s">
        <v>118</v>
      </c>
      <c r="B186" s="704" t="s">
        <v>468</v>
      </c>
      <c r="C186" s="705" t="s">
        <v>469</v>
      </c>
      <c r="D186" s="412" t="s">
        <v>471</v>
      </c>
      <c r="E186" s="722" t="s">
        <v>1449</v>
      </c>
    </row>
    <row r="187" customFormat="false" ht="20.25" hidden="false" customHeight="true" outlineLevel="0" collapsed="false">
      <c r="A187" s="794" t="s">
        <v>124</v>
      </c>
      <c r="B187" s="704" t="s">
        <v>472</v>
      </c>
      <c r="C187" s="705" t="s">
        <v>473</v>
      </c>
      <c r="D187" s="412" t="s">
        <v>104</v>
      </c>
      <c r="E187" s="717" t="s">
        <v>1450</v>
      </c>
    </row>
    <row r="188" customFormat="false" ht="20.25" hidden="false" customHeight="true" outlineLevel="0" collapsed="false">
      <c r="A188" s="712" t="s">
        <v>9</v>
      </c>
      <c r="B188" s="704" t="s">
        <v>476</v>
      </c>
      <c r="C188" s="705" t="s">
        <v>477</v>
      </c>
      <c r="D188" s="412" t="s">
        <v>112</v>
      </c>
      <c r="E188" s="715" t="s">
        <v>1251</v>
      </c>
    </row>
    <row r="189" customFormat="false" ht="20.25" hidden="false" customHeight="true" outlineLevel="0" collapsed="false">
      <c r="A189" s="794" t="s">
        <v>131</v>
      </c>
      <c r="B189" s="704" t="s">
        <v>479</v>
      </c>
      <c r="C189" s="705" t="s">
        <v>480</v>
      </c>
      <c r="D189" s="412" t="s">
        <v>112</v>
      </c>
      <c r="E189" s="715" t="s">
        <v>1451</v>
      </c>
    </row>
    <row r="190" customFormat="false" ht="20.25" hidden="false" customHeight="true" outlineLevel="0" collapsed="false">
      <c r="A190" s="794" t="s">
        <v>134</v>
      </c>
      <c r="B190" s="704" t="s">
        <v>483</v>
      </c>
      <c r="C190" s="705" t="s">
        <v>484</v>
      </c>
      <c r="D190" s="412" t="s">
        <v>143</v>
      </c>
      <c r="E190" s="768" t="s">
        <v>486</v>
      </c>
    </row>
    <row r="191" customFormat="false" ht="20.25" hidden="false" customHeight="true" outlineLevel="0" collapsed="false">
      <c r="A191" s="710" t="n">
        <v>8</v>
      </c>
      <c r="B191" s="719" t="s">
        <v>990</v>
      </c>
      <c r="C191" s="720" t="s">
        <v>991</v>
      </c>
      <c r="D191" s="721" t="s">
        <v>721</v>
      </c>
      <c r="E191" s="741"/>
    </row>
    <row r="192" customFormat="false" ht="20.25" hidden="false" customHeight="true" outlineLevel="0" collapsed="false">
      <c r="A192" s="710" t="n">
        <v>9</v>
      </c>
      <c r="B192" s="719" t="s">
        <v>994</v>
      </c>
      <c r="C192" s="720" t="s">
        <v>995</v>
      </c>
      <c r="D192" s="721" t="s">
        <v>721</v>
      </c>
      <c r="E192" s="742" t="s">
        <v>1447</v>
      </c>
    </row>
    <row r="193" customFormat="false" ht="20.25" hidden="false" customHeight="true" outlineLevel="0" collapsed="false">
      <c r="A193" s="710" t="n">
        <v>10</v>
      </c>
      <c r="B193" s="719" t="s">
        <v>997</v>
      </c>
      <c r="C193" s="720" t="s">
        <v>998</v>
      </c>
      <c r="D193" s="721" t="s">
        <v>721</v>
      </c>
      <c r="E193" s="742" t="s">
        <v>1385</v>
      </c>
    </row>
    <row r="194" customFormat="false" ht="20.25" hidden="false" customHeight="true" outlineLevel="0" collapsed="false">
      <c r="A194" s="710" t="n">
        <v>11</v>
      </c>
      <c r="B194" s="719" t="s">
        <v>1000</v>
      </c>
      <c r="C194" s="720" t="s">
        <v>1001</v>
      </c>
      <c r="D194" s="721" t="s">
        <v>721</v>
      </c>
      <c r="E194" s="742" t="s">
        <v>1379</v>
      </c>
    </row>
    <row r="195" customFormat="false" ht="20.25" hidden="false" customHeight="true" outlineLevel="0" collapsed="false">
      <c r="A195" s="710" t="n">
        <v>12</v>
      </c>
      <c r="B195" s="719" t="s">
        <v>342</v>
      </c>
      <c r="C195" s="720" t="s">
        <v>1003</v>
      </c>
      <c r="D195" s="721" t="s">
        <v>721</v>
      </c>
      <c r="E195" s="742" t="s">
        <v>1452</v>
      </c>
    </row>
    <row r="196" customFormat="false" ht="20.25" hidden="false" customHeight="true" outlineLevel="0" collapsed="false">
      <c r="A196" s="710" t="n">
        <v>13</v>
      </c>
      <c r="B196" s="719" t="s">
        <v>1005</v>
      </c>
      <c r="C196" s="720" t="s">
        <v>1006</v>
      </c>
      <c r="D196" s="721" t="s">
        <v>721</v>
      </c>
      <c r="E196" s="742" t="s">
        <v>1379</v>
      </c>
    </row>
    <row r="197" customFormat="false" ht="20.25" hidden="false" customHeight="true" outlineLevel="0" collapsed="false">
      <c r="A197" s="710" t="n">
        <v>14</v>
      </c>
      <c r="B197" s="719" t="s">
        <v>1008</v>
      </c>
      <c r="C197" s="720" t="s">
        <v>505</v>
      </c>
      <c r="D197" s="721" t="s">
        <v>721</v>
      </c>
      <c r="E197" s="742" t="s">
        <v>1251</v>
      </c>
    </row>
    <row r="198" s="703" customFormat="true" ht="20.25" hidden="false" customHeight="true" outlineLevel="0" collapsed="false">
      <c r="A198" s="702" t="s">
        <v>487</v>
      </c>
      <c r="B198" s="702"/>
      <c r="C198" s="702"/>
      <c r="D198" s="702"/>
      <c r="E198" s="702"/>
    </row>
    <row r="199" customFormat="false" ht="20.25" hidden="false" customHeight="true" outlineLevel="0" collapsed="false">
      <c r="A199" s="710" t="n">
        <v>1</v>
      </c>
      <c r="B199" s="774" t="s">
        <v>494</v>
      </c>
      <c r="C199" s="795" t="s">
        <v>495</v>
      </c>
      <c r="D199" s="412" t="s">
        <v>112</v>
      </c>
      <c r="E199" s="715" t="s">
        <v>1453</v>
      </c>
    </row>
    <row r="200" customFormat="false" ht="20.25" hidden="false" customHeight="true" outlineLevel="0" collapsed="false">
      <c r="A200" s="710" t="n">
        <v>2</v>
      </c>
      <c r="B200" s="708" t="s">
        <v>488</v>
      </c>
      <c r="C200" s="770" t="s">
        <v>489</v>
      </c>
      <c r="D200" s="721" t="s">
        <v>104</v>
      </c>
      <c r="E200" s="737"/>
    </row>
    <row r="201" customFormat="false" ht="20.25" hidden="false" customHeight="true" outlineLevel="0" collapsed="false">
      <c r="A201" s="794" t="s">
        <v>118</v>
      </c>
      <c r="B201" s="704" t="s">
        <v>490</v>
      </c>
      <c r="C201" s="705" t="s">
        <v>491</v>
      </c>
      <c r="D201" s="412" t="s">
        <v>112</v>
      </c>
      <c r="E201" s="715" t="s">
        <v>1385</v>
      </c>
    </row>
    <row r="202" customFormat="false" ht="20.25" hidden="false" customHeight="true" outlineLevel="0" collapsed="false">
      <c r="A202" s="710" t="n">
        <v>4</v>
      </c>
      <c r="B202" s="796" t="s">
        <v>498</v>
      </c>
      <c r="C202" s="797" t="s">
        <v>499</v>
      </c>
      <c r="D202" s="721" t="s">
        <v>112</v>
      </c>
      <c r="E202" s="722"/>
    </row>
    <row r="203" customFormat="false" ht="20.25" hidden="false" customHeight="true" outlineLevel="0" collapsed="false">
      <c r="A203" s="710" t="n">
        <v>5</v>
      </c>
      <c r="B203" s="719" t="s">
        <v>1010</v>
      </c>
      <c r="C203" s="720" t="s">
        <v>1011</v>
      </c>
      <c r="D203" s="721" t="s">
        <v>721</v>
      </c>
      <c r="E203" s="722" t="s">
        <v>1454</v>
      </c>
    </row>
    <row r="204" customFormat="false" ht="20.25" hidden="false" customHeight="true" outlineLevel="0" collapsed="false">
      <c r="A204" s="710" t="n">
        <v>6</v>
      </c>
      <c r="B204" s="719" t="s">
        <v>1013</v>
      </c>
      <c r="C204" s="720" t="s">
        <v>1014</v>
      </c>
      <c r="D204" s="721" t="s">
        <v>721</v>
      </c>
      <c r="E204" s="742" t="s">
        <v>1455</v>
      </c>
    </row>
    <row r="205" customFormat="false" ht="20.25" hidden="false" customHeight="true" outlineLevel="0" collapsed="false">
      <c r="A205" s="710" t="n">
        <v>7</v>
      </c>
      <c r="B205" s="719" t="s">
        <v>1016</v>
      </c>
      <c r="C205" s="720" t="s">
        <v>1017</v>
      </c>
      <c r="D205" s="721" t="s">
        <v>721</v>
      </c>
      <c r="E205" s="742" t="s">
        <v>1251</v>
      </c>
    </row>
    <row r="206" s="703" customFormat="true" ht="20.25" hidden="false" customHeight="true" outlineLevel="0" collapsed="false">
      <c r="A206" s="702" t="s">
        <v>503</v>
      </c>
      <c r="B206" s="702"/>
      <c r="C206" s="702"/>
      <c r="D206" s="702"/>
      <c r="E206" s="702"/>
    </row>
    <row r="207" customFormat="false" ht="20.25" hidden="false" customHeight="true" outlineLevel="0" collapsed="false">
      <c r="A207" s="712" t="s">
        <v>18</v>
      </c>
      <c r="B207" s="704" t="s">
        <v>514</v>
      </c>
      <c r="C207" s="705" t="s">
        <v>515</v>
      </c>
      <c r="D207" s="412" t="s">
        <v>112</v>
      </c>
      <c r="E207" s="715" t="s">
        <v>516</v>
      </c>
    </row>
    <row r="208" customFormat="false" ht="20.25" hidden="false" customHeight="true" outlineLevel="0" collapsed="false">
      <c r="A208" s="712" t="s">
        <v>108</v>
      </c>
      <c r="B208" s="704" t="s">
        <v>504</v>
      </c>
      <c r="C208" s="705" t="s">
        <v>505</v>
      </c>
      <c r="D208" s="798" t="s">
        <v>104</v>
      </c>
      <c r="E208" s="715" t="s">
        <v>506</v>
      </c>
    </row>
    <row r="209" customFormat="false" ht="20.25" hidden="false" customHeight="true" outlineLevel="0" collapsed="false">
      <c r="A209" s="712" t="s">
        <v>118</v>
      </c>
      <c r="B209" s="704" t="s">
        <v>519</v>
      </c>
      <c r="C209" s="705" t="s">
        <v>520</v>
      </c>
      <c r="D209" s="412" t="s">
        <v>104</v>
      </c>
      <c r="E209" s="715" t="s">
        <v>1456</v>
      </c>
    </row>
    <row r="210" customFormat="false" ht="20.25" hidden="false" customHeight="true" outlineLevel="0" collapsed="false">
      <c r="A210" s="712" t="s">
        <v>124</v>
      </c>
      <c r="B210" s="704" t="s">
        <v>527</v>
      </c>
      <c r="C210" s="705" t="s">
        <v>443</v>
      </c>
      <c r="D210" s="412" t="s">
        <v>104</v>
      </c>
      <c r="E210" s="715" t="s">
        <v>1457</v>
      </c>
    </row>
    <row r="211" customFormat="false" ht="20.25" hidden="false" customHeight="true" outlineLevel="0" collapsed="false">
      <c r="A211" s="718" t="s">
        <v>9</v>
      </c>
      <c r="B211" s="708" t="s">
        <v>507</v>
      </c>
      <c r="C211" s="709" t="s">
        <v>508</v>
      </c>
      <c r="D211" s="721" t="s">
        <v>112</v>
      </c>
      <c r="E211" s="799" t="s">
        <v>1458</v>
      </c>
    </row>
    <row r="212" customFormat="false" ht="20.25" hidden="false" customHeight="true" outlineLevel="0" collapsed="false">
      <c r="A212" s="712" t="s">
        <v>131</v>
      </c>
      <c r="B212" s="704" t="s">
        <v>510</v>
      </c>
      <c r="C212" s="705" t="s">
        <v>511</v>
      </c>
      <c r="D212" s="412" t="s">
        <v>112</v>
      </c>
      <c r="E212" s="715" t="s">
        <v>512</v>
      </c>
    </row>
    <row r="213" customFormat="false" ht="20.25" hidden="false" customHeight="true" outlineLevel="0" collapsed="false">
      <c r="A213" s="712" t="s">
        <v>134</v>
      </c>
      <c r="B213" s="708" t="s">
        <v>524</v>
      </c>
      <c r="C213" s="709" t="s">
        <v>525</v>
      </c>
      <c r="D213" s="721" t="s">
        <v>143</v>
      </c>
      <c r="E213" s="722" t="s">
        <v>1459</v>
      </c>
    </row>
    <row r="214" customFormat="false" ht="20.25" hidden="false" customHeight="true" outlineLevel="0" collapsed="false">
      <c r="A214" s="718" t="s">
        <v>139</v>
      </c>
      <c r="B214" s="708" t="s">
        <v>530</v>
      </c>
      <c r="C214" s="709" t="s">
        <v>531</v>
      </c>
      <c r="D214" s="721" t="s">
        <v>143</v>
      </c>
      <c r="E214" s="722" t="s">
        <v>1460</v>
      </c>
    </row>
    <row r="215" customFormat="false" ht="20.25" hidden="false" customHeight="true" outlineLevel="0" collapsed="false">
      <c r="A215" s="712" t="s">
        <v>145</v>
      </c>
      <c r="B215" s="719" t="s">
        <v>1019</v>
      </c>
      <c r="C215" s="720" t="s">
        <v>1020</v>
      </c>
      <c r="D215" s="721" t="s">
        <v>721</v>
      </c>
      <c r="E215" s="741"/>
    </row>
    <row r="216" customFormat="false" ht="20.25" hidden="false" customHeight="true" outlineLevel="0" collapsed="false">
      <c r="A216" s="712" t="s">
        <v>150</v>
      </c>
      <c r="B216" s="719" t="s">
        <v>1022</v>
      </c>
      <c r="C216" s="720" t="s">
        <v>1023</v>
      </c>
      <c r="D216" s="721" t="s">
        <v>721</v>
      </c>
      <c r="E216" s="742" t="s">
        <v>1399</v>
      </c>
    </row>
    <row r="217" customFormat="false" ht="20.25" hidden="false" customHeight="true" outlineLevel="0" collapsed="false">
      <c r="A217" s="712" t="s">
        <v>154</v>
      </c>
      <c r="B217" s="719" t="s">
        <v>1025</v>
      </c>
      <c r="C217" s="720" t="s">
        <v>1026</v>
      </c>
      <c r="D217" s="721" t="s">
        <v>721</v>
      </c>
      <c r="E217" s="742" t="s">
        <v>1461</v>
      </c>
    </row>
    <row r="218" customFormat="false" ht="20.25" hidden="false" customHeight="true" outlineLevel="0" collapsed="false">
      <c r="A218" s="702" t="s">
        <v>1462</v>
      </c>
      <c r="B218" s="702"/>
      <c r="C218" s="702"/>
      <c r="D218" s="702"/>
      <c r="E218" s="702"/>
    </row>
    <row r="219" customFormat="false" ht="20.25" hidden="false" customHeight="true" outlineLevel="0" collapsed="false">
      <c r="A219" s="712" t="s">
        <v>18</v>
      </c>
      <c r="B219" s="704" t="s">
        <v>514</v>
      </c>
      <c r="C219" s="705" t="s">
        <v>515</v>
      </c>
      <c r="D219" s="412" t="s">
        <v>112</v>
      </c>
      <c r="E219" s="717" t="s">
        <v>1463</v>
      </c>
    </row>
    <row r="220" customFormat="false" ht="20.25" hidden="false" customHeight="true" outlineLevel="0" collapsed="false">
      <c r="A220" s="747" t="s">
        <v>108</v>
      </c>
      <c r="B220" s="744" t="s">
        <v>1464</v>
      </c>
      <c r="C220" s="745" t="s">
        <v>1031</v>
      </c>
      <c r="D220" s="766" t="s">
        <v>721</v>
      </c>
      <c r="E220" s="741"/>
    </row>
    <row r="221" customFormat="false" ht="20.25" hidden="false" customHeight="true" outlineLevel="0" collapsed="false">
      <c r="A221" s="702" t="s">
        <v>534</v>
      </c>
      <c r="B221" s="702"/>
      <c r="C221" s="702"/>
      <c r="D221" s="702"/>
      <c r="E221" s="702"/>
    </row>
    <row r="222" customFormat="false" ht="20.25" hidden="false" customHeight="true" outlineLevel="0" collapsed="false">
      <c r="A222" s="734" t="n">
        <v>1</v>
      </c>
      <c r="B222" s="704" t="s">
        <v>535</v>
      </c>
      <c r="C222" s="705" t="s">
        <v>536</v>
      </c>
      <c r="D222" s="798" t="s">
        <v>104</v>
      </c>
      <c r="E222" s="715" t="s">
        <v>1465</v>
      </c>
    </row>
    <row r="223" customFormat="false" ht="20.25" hidden="false" customHeight="true" outlineLevel="0" collapsed="false">
      <c r="A223" s="734" t="n">
        <v>2</v>
      </c>
      <c r="B223" s="708" t="s">
        <v>538</v>
      </c>
      <c r="C223" s="709" t="s">
        <v>539</v>
      </c>
      <c r="D223" s="721" t="s">
        <v>143</v>
      </c>
      <c r="E223" s="722" t="s">
        <v>1466</v>
      </c>
    </row>
    <row r="224" customFormat="false" ht="20.25" hidden="false" customHeight="true" outlineLevel="0" collapsed="false">
      <c r="A224" s="734" t="n">
        <v>3</v>
      </c>
      <c r="B224" s="704" t="s">
        <v>542</v>
      </c>
      <c r="C224" s="705" t="s">
        <v>543</v>
      </c>
      <c r="D224" s="412" t="s">
        <v>143</v>
      </c>
      <c r="E224" s="715" t="s">
        <v>1467</v>
      </c>
    </row>
    <row r="225" customFormat="false" ht="20.25" hidden="false" customHeight="true" outlineLevel="0" collapsed="false">
      <c r="A225" s="734" t="n">
        <v>4</v>
      </c>
      <c r="B225" s="704" t="s">
        <v>664</v>
      </c>
      <c r="C225" s="705" t="s">
        <v>347</v>
      </c>
      <c r="D225" s="412" t="s">
        <v>657</v>
      </c>
      <c r="E225" s="481" t="s">
        <v>1468</v>
      </c>
    </row>
    <row r="226" customFormat="false" ht="20.25" hidden="false" customHeight="true" outlineLevel="0" collapsed="false">
      <c r="A226" s="734" t="n">
        <v>5</v>
      </c>
      <c r="B226" s="719" t="s">
        <v>1028</v>
      </c>
      <c r="C226" s="720" t="s">
        <v>511</v>
      </c>
      <c r="D226" s="721" t="s">
        <v>721</v>
      </c>
      <c r="E226" s="742" t="s">
        <v>1469</v>
      </c>
    </row>
    <row r="227" s="703" customFormat="true" ht="20.25" hidden="false" customHeight="true" outlineLevel="0" collapsed="false">
      <c r="A227" s="702" t="s">
        <v>546</v>
      </c>
      <c r="B227" s="702"/>
      <c r="C227" s="702"/>
      <c r="D227" s="702"/>
      <c r="E227" s="702"/>
    </row>
    <row r="228" s="736" customFormat="true" ht="20.25" hidden="false" customHeight="true" outlineLevel="0" collapsed="false">
      <c r="A228" s="734" t="n">
        <v>1</v>
      </c>
      <c r="B228" s="800" t="s">
        <v>411</v>
      </c>
      <c r="C228" s="801" t="s">
        <v>597</v>
      </c>
      <c r="D228" s="734" t="s">
        <v>112</v>
      </c>
      <c r="E228" s="735" t="s">
        <v>1339</v>
      </c>
    </row>
    <row r="229" customFormat="false" ht="20.25" hidden="false" customHeight="true" outlineLevel="0" collapsed="false">
      <c r="A229" s="734" t="n">
        <v>2</v>
      </c>
      <c r="B229" s="708" t="s">
        <v>561</v>
      </c>
      <c r="C229" s="709" t="s">
        <v>562</v>
      </c>
      <c r="D229" s="721" t="s">
        <v>104</v>
      </c>
      <c r="E229" s="737"/>
    </row>
    <row r="230" customFormat="false" ht="20.25" hidden="false" customHeight="true" outlineLevel="0" collapsed="false">
      <c r="A230" s="734" t="n">
        <v>3</v>
      </c>
      <c r="B230" s="704" t="s">
        <v>564</v>
      </c>
      <c r="C230" s="705" t="s">
        <v>565</v>
      </c>
      <c r="D230" s="412" t="s">
        <v>104</v>
      </c>
      <c r="E230" s="715" t="s">
        <v>1470</v>
      </c>
    </row>
    <row r="231" customFormat="false" ht="20.25" hidden="false" customHeight="true" outlineLevel="0" collapsed="false">
      <c r="A231" s="734" t="n">
        <v>4</v>
      </c>
      <c r="B231" s="704" t="s">
        <v>547</v>
      </c>
      <c r="C231" s="705" t="s">
        <v>548</v>
      </c>
      <c r="D231" s="412" t="s">
        <v>112</v>
      </c>
      <c r="E231" s="715" t="s">
        <v>1471</v>
      </c>
    </row>
    <row r="232" customFormat="false" ht="20.25" hidden="false" customHeight="true" outlineLevel="0" collapsed="false">
      <c r="A232" s="734" t="n">
        <v>5</v>
      </c>
      <c r="B232" s="704" t="s">
        <v>585</v>
      </c>
      <c r="C232" s="705" t="s">
        <v>511</v>
      </c>
      <c r="D232" s="412" t="s">
        <v>112</v>
      </c>
      <c r="E232" s="722" t="s">
        <v>1472</v>
      </c>
    </row>
    <row r="233" customFormat="false" ht="20.25" hidden="false" customHeight="true" outlineLevel="0" collapsed="false">
      <c r="A233" s="734" t="n">
        <v>6</v>
      </c>
      <c r="B233" s="708" t="s">
        <v>551</v>
      </c>
      <c r="C233" s="709" t="s">
        <v>552</v>
      </c>
      <c r="D233" s="721" t="s">
        <v>112</v>
      </c>
      <c r="E233" s="722"/>
    </row>
    <row r="234" customFormat="false" ht="20.25" hidden="false" customHeight="true" outlineLevel="0" collapsed="false">
      <c r="A234" s="734" t="n">
        <v>7</v>
      </c>
      <c r="B234" s="769" t="s">
        <v>558</v>
      </c>
      <c r="C234" s="769" t="s">
        <v>559</v>
      </c>
      <c r="D234" s="412" t="s">
        <v>112</v>
      </c>
      <c r="E234" s="715" t="s">
        <v>1473</v>
      </c>
    </row>
    <row r="235" customFormat="false" ht="20.25" hidden="false" customHeight="true" outlineLevel="0" collapsed="false">
      <c r="A235" s="734" t="n">
        <v>8</v>
      </c>
      <c r="B235" s="704" t="s">
        <v>571</v>
      </c>
      <c r="C235" s="705" t="s">
        <v>572</v>
      </c>
      <c r="D235" s="412" t="s">
        <v>112</v>
      </c>
      <c r="E235" s="755" t="s">
        <v>1474</v>
      </c>
    </row>
    <row r="236" customFormat="false" ht="20.25" hidden="false" customHeight="true" outlineLevel="0" collapsed="false">
      <c r="A236" s="734" t="n">
        <v>9</v>
      </c>
      <c r="B236" s="708" t="s">
        <v>575</v>
      </c>
      <c r="C236" s="709" t="s">
        <v>576</v>
      </c>
      <c r="D236" s="721" t="s">
        <v>112</v>
      </c>
      <c r="E236" s="722" t="s">
        <v>1473</v>
      </c>
    </row>
    <row r="237" customFormat="false" ht="20.25" hidden="false" customHeight="true" outlineLevel="0" collapsed="false">
      <c r="A237" s="734" t="n">
        <v>10</v>
      </c>
      <c r="B237" s="704" t="s">
        <v>579</v>
      </c>
      <c r="C237" s="705" t="s">
        <v>580</v>
      </c>
      <c r="D237" s="412" t="s">
        <v>112</v>
      </c>
      <c r="E237" s="722" t="s">
        <v>1475</v>
      </c>
    </row>
    <row r="238" customFormat="false" ht="20.25" hidden="false" customHeight="true" outlineLevel="0" collapsed="false">
      <c r="A238" s="734" t="n">
        <v>11</v>
      </c>
      <c r="B238" s="770" t="s">
        <v>582</v>
      </c>
      <c r="C238" s="770" t="s">
        <v>583</v>
      </c>
      <c r="D238" s="721" t="s">
        <v>112</v>
      </c>
      <c r="E238" s="722" t="s">
        <v>584</v>
      </c>
    </row>
    <row r="239" customFormat="false" ht="20.25" hidden="false" customHeight="true" outlineLevel="0" collapsed="false">
      <c r="A239" s="734" t="n">
        <v>12</v>
      </c>
      <c r="B239" s="704" t="s">
        <v>601</v>
      </c>
      <c r="C239" s="705" t="s">
        <v>602</v>
      </c>
      <c r="D239" s="412" t="s">
        <v>112</v>
      </c>
      <c r="E239" s="715" t="s">
        <v>1251</v>
      </c>
    </row>
    <row r="240" customFormat="false" ht="20.25" hidden="false" customHeight="true" outlineLevel="0" collapsed="false">
      <c r="A240" s="783" t="n">
        <v>13</v>
      </c>
      <c r="B240" s="759" t="s">
        <v>611</v>
      </c>
      <c r="C240" s="759" t="s">
        <v>612</v>
      </c>
      <c r="D240" s="760" t="s">
        <v>614</v>
      </c>
      <c r="E240" s="802"/>
    </row>
    <row r="241" customFormat="false" ht="20.25" hidden="false" customHeight="true" outlineLevel="0" collapsed="false">
      <c r="A241" s="734" t="n">
        <v>14</v>
      </c>
      <c r="B241" s="769" t="s">
        <v>554</v>
      </c>
      <c r="C241" s="769" t="s">
        <v>555</v>
      </c>
      <c r="D241" s="412" t="s">
        <v>143</v>
      </c>
      <c r="E241" s="715" t="s">
        <v>1476</v>
      </c>
    </row>
    <row r="242" customFormat="false" ht="20.25" hidden="false" customHeight="true" outlineLevel="0" collapsed="false">
      <c r="A242" s="734" t="n">
        <v>15</v>
      </c>
      <c r="B242" s="803" t="s">
        <v>569</v>
      </c>
      <c r="C242" s="803"/>
      <c r="D242" s="721" t="s">
        <v>143</v>
      </c>
      <c r="E242" s="722" t="s">
        <v>1477</v>
      </c>
    </row>
    <row r="243" customFormat="false" ht="20.25" hidden="false" customHeight="true" outlineLevel="0" collapsed="false">
      <c r="A243" s="734" t="n">
        <v>16</v>
      </c>
      <c r="B243" s="769" t="s">
        <v>587</v>
      </c>
      <c r="C243" s="769" t="s">
        <v>588</v>
      </c>
      <c r="D243" s="721" t="s">
        <v>143</v>
      </c>
      <c r="E243" s="722"/>
    </row>
    <row r="244" customFormat="false" ht="20.25" hidden="false" customHeight="true" outlineLevel="0" collapsed="false">
      <c r="A244" s="734" t="n">
        <v>17</v>
      </c>
      <c r="B244" s="708" t="s">
        <v>605</v>
      </c>
      <c r="C244" s="709" t="s">
        <v>606</v>
      </c>
      <c r="D244" s="721" t="s">
        <v>143</v>
      </c>
      <c r="E244" s="722"/>
    </row>
    <row r="245" customFormat="false" ht="20.25" hidden="false" customHeight="true" outlineLevel="0" collapsed="false">
      <c r="A245" s="734" t="n">
        <v>18</v>
      </c>
      <c r="B245" s="704" t="s">
        <v>608</v>
      </c>
      <c r="C245" s="705"/>
      <c r="D245" s="412" t="s">
        <v>143</v>
      </c>
      <c r="E245" s="715" t="s">
        <v>1251</v>
      </c>
    </row>
    <row r="246" customFormat="false" ht="20.25" hidden="false" customHeight="true" outlineLevel="0" collapsed="false">
      <c r="A246" s="783" t="n">
        <v>19</v>
      </c>
      <c r="B246" s="780" t="s">
        <v>616</v>
      </c>
      <c r="C246" s="781" t="s">
        <v>617</v>
      </c>
      <c r="D246" s="766" t="s">
        <v>158</v>
      </c>
      <c r="E246" s="782"/>
    </row>
    <row r="247" customFormat="false" ht="20.25" hidden="false" customHeight="true" outlineLevel="0" collapsed="false">
      <c r="A247" s="783" t="n">
        <v>20</v>
      </c>
      <c r="B247" s="748" t="s">
        <v>1478</v>
      </c>
      <c r="C247" s="804" t="s">
        <v>1479</v>
      </c>
      <c r="D247" s="760" t="s">
        <v>158</v>
      </c>
      <c r="E247" s="802"/>
    </row>
    <row r="248" customFormat="false" ht="20.25" hidden="false" customHeight="true" outlineLevel="0" collapsed="false">
      <c r="A248" s="734" t="n">
        <v>20</v>
      </c>
      <c r="B248" s="704" t="s">
        <v>590</v>
      </c>
      <c r="C248" s="705" t="s">
        <v>591</v>
      </c>
      <c r="D248" s="412" t="s">
        <v>230</v>
      </c>
      <c r="E248" s="805" t="s">
        <v>1480</v>
      </c>
    </row>
    <row r="249" customFormat="false" ht="20.25" hidden="false" customHeight="true" outlineLevel="0" collapsed="false">
      <c r="A249" s="734" t="n">
        <v>21</v>
      </c>
      <c r="B249" s="756" t="s">
        <v>594</v>
      </c>
      <c r="C249" s="756"/>
      <c r="D249" s="412" t="s">
        <v>230</v>
      </c>
      <c r="E249" s="715" t="s">
        <v>1473</v>
      </c>
    </row>
    <row r="250" customFormat="false" ht="20.25" hidden="false" customHeight="true" outlineLevel="0" collapsed="false">
      <c r="A250" s="734" t="n">
        <v>22</v>
      </c>
      <c r="B250" s="719" t="s">
        <v>1033</v>
      </c>
      <c r="C250" s="720" t="s">
        <v>1034</v>
      </c>
      <c r="D250" s="721" t="s">
        <v>721</v>
      </c>
      <c r="E250" s="707" t="s">
        <v>1481</v>
      </c>
    </row>
    <row r="251" customFormat="false" ht="20.25" hidden="false" customHeight="true" outlineLevel="0" collapsed="false">
      <c r="A251" s="734" t="n">
        <v>23</v>
      </c>
      <c r="B251" s="719" t="s">
        <v>1036</v>
      </c>
      <c r="C251" s="720" t="s">
        <v>1037</v>
      </c>
      <c r="D251" s="721" t="s">
        <v>721</v>
      </c>
      <c r="E251" s="707" t="s">
        <v>1482</v>
      </c>
    </row>
    <row r="252" customFormat="false" ht="20.25" hidden="false" customHeight="true" outlineLevel="0" collapsed="false">
      <c r="A252" s="734" t="n">
        <v>24</v>
      </c>
      <c r="B252" s="719" t="s">
        <v>1039</v>
      </c>
      <c r="C252" s="720" t="s">
        <v>1040</v>
      </c>
      <c r="D252" s="721" t="s">
        <v>721</v>
      </c>
      <c r="E252" s="707" t="s">
        <v>1483</v>
      </c>
    </row>
    <row r="253" customFormat="false" ht="20.25" hidden="false" customHeight="true" outlineLevel="0" collapsed="false">
      <c r="A253" s="734" t="n">
        <v>25</v>
      </c>
      <c r="B253" s="719" t="s">
        <v>1042</v>
      </c>
      <c r="C253" s="720" t="s">
        <v>1043</v>
      </c>
      <c r="D253" s="721" t="s">
        <v>721</v>
      </c>
      <c r="E253" s="707" t="s">
        <v>1481</v>
      </c>
    </row>
    <row r="254" customFormat="false" ht="20.25" hidden="false" customHeight="true" outlineLevel="0" collapsed="false">
      <c r="A254" s="734" t="n">
        <v>26</v>
      </c>
      <c r="B254" s="719" t="s">
        <v>519</v>
      </c>
      <c r="C254" s="720" t="s">
        <v>1045</v>
      </c>
      <c r="D254" s="721" t="s">
        <v>721</v>
      </c>
      <c r="E254" s="724"/>
    </row>
    <row r="255" customFormat="false" ht="20.25" hidden="false" customHeight="true" outlineLevel="0" collapsed="false">
      <c r="A255" s="734" t="n">
        <v>27</v>
      </c>
      <c r="B255" s="719" t="s">
        <v>1047</v>
      </c>
      <c r="C255" s="720" t="s">
        <v>1048</v>
      </c>
      <c r="D255" s="721" t="s">
        <v>721</v>
      </c>
      <c r="E255" s="707" t="s">
        <v>1484</v>
      </c>
    </row>
    <row r="256" customFormat="false" ht="20.25" hidden="false" customHeight="true" outlineLevel="0" collapsed="false">
      <c r="A256" s="734" t="n">
        <v>28</v>
      </c>
      <c r="B256" s="719" t="s">
        <v>1050</v>
      </c>
      <c r="C256" s="720" t="s">
        <v>1051</v>
      </c>
      <c r="D256" s="721" t="s">
        <v>721</v>
      </c>
      <c r="E256" s="724"/>
    </row>
    <row r="257" customFormat="false" ht="20.25" hidden="false" customHeight="true" outlineLevel="0" collapsed="false">
      <c r="A257" s="734" t="n">
        <v>29</v>
      </c>
      <c r="B257" s="719" t="s">
        <v>1053</v>
      </c>
      <c r="C257" s="720" t="s">
        <v>1054</v>
      </c>
      <c r="D257" s="721" t="s">
        <v>721</v>
      </c>
      <c r="E257" s="707" t="s">
        <v>1485</v>
      </c>
    </row>
    <row r="258" customFormat="false" ht="20.25" hidden="false" customHeight="true" outlineLevel="0" collapsed="false">
      <c r="A258" s="734" t="n">
        <v>30</v>
      </c>
      <c r="B258" s="719" t="s">
        <v>1056</v>
      </c>
      <c r="C258" s="720" t="s">
        <v>1057</v>
      </c>
      <c r="D258" s="721" t="s">
        <v>721</v>
      </c>
      <c r="E258" s="707" t="s">
        <v>1486</v>
      </c>
    </row>
    <row r="259" customFormat="false" ht="20.25" hidden="false" customHeight="true" outlineLevel="0" collapsed="false">
      <c r="A259" s="734" t="n">
        <v>31</v>
      </c>
      <c r="B259" s="719" t="s">
        <v>1059</v>
      </c>
      <c r="C259" s="720" t="s">
        <v>602</v>
      </c>
      <c r="D259" s="721" t="s">
        <v>721</v>
      </c>
      <c r="E259" s="724"/>
    </row>
    <row r="260" customFormat="false" ht="20.25" hidden="false" customHeight="true" outlineLevel="0" collapsed="false">
      <c r="A260" s="734" t="n">
        <v>32</v>
      </c>
      <c r="B260" s="719" t="s">
        <v>1061</v>
      </c>
      <c r="C260" s="720" t="s">
        <v>1062</v>
      </c>
      <c r="D260" s="721" t="s">
        <v>721</v>
      </c>
      <c r="E260" s="724"/>
    </row>
    <row r="261" customFormat="false" ht="20.25" hidden="false" customHeight="true" outlineLevel="0" collapsed="false">
      <c r="A261" s="734" t="n">
        <v>33</v>
      </c>
      <c r="B261" s="806" t="s">
        <v>1064</v>
      </c>
      <c r="C261" s="807" t="s">
        <v>1065</v>
      </c>
      <c r="D261" s="721" t="s">
        <v>721</v>
      </c>
      <c r="E261" s="722"/>
    </row>
  </sheetData>
  <mergeCells count="27">
    <mergeCell ref="A1:E1"/>
    <mergeCell ref="A2:E2"/>
    <mergeCell ref="B3:C3"/>
    <mergeCell ref="A4:E4"/>
    <mergeCell ref="D5:E5"/>
    <mergeCell ref="D6:E6"/>
    <mergeCell ref="D7:E7"/>
    <mergeCell ref="D8:E8"/>
    <mergeCell ref="D9:E9"/>
    <mergeCell ref="A10:E10"/>
    <mergeCell ref="A37:E37"/>
    <mergeCell ref="A56:E56"/>
    <mergeCell ref="A60:E60"/>
    <mergeCell ref="A72:E72"/>
    <mergeCell ref="A86:E86"/>
    <mergeCell ref="A96:E96"/>
    <mergeCell ref="A110:E110"/>
    <mergeCell ref="A124:E124"/>
    <mergeCell ref="A156:E156"/>
    <mergeCell ref="A183:E183"/>
    <mergeCell ref="A198:E198"/>
    <mergeCell ref="A206:E206"/>
    <mergeCell ref="A218:E218"/>
    <mergeCell ref="A221:E221"/>
    <mergeCell ref="A227:E227"/>
    <mergeCell ref="B242:C242"/>
    <mergeCell ref="B249:C249"/>
  </mergeCells>
  <printOptions headings="false" gridLines="false" gridLinesSet="true" horizontalCentered="false" verticalCentered="false"/>
  <pageMargins left="0.590277777777778" right="0.196527777777778" top="1.2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11" activeCellId="0" sqref="G11"/>
    </sheetView>
  </sheetViews>
  <sheetFormatPr defaultColWidth="9.140625" defaultRowHeight="18" zeroHeight="false" outlineLevelRow="0" outlineLevelCol="0"/>
  <cols>
    <col collapsed="false" customWidth="true" hidden="false" outlineLevel="0" max="1" min="1" style="305" width="6"/>
    <col collapsed="false" customWidth="true" hidden="false" outlineLevel="0" max="2" min="2" style="697" width="14.28"/>
    <col collapsed="false" customWidth="true" hidden="false" outlineLevel="0" max="3" min="3" style="697" width="15.14"/>
    <col collapsed="false" customWidth="true" hidden="false" outlineLevel="0" max="4" min="4" style="697" width="15.85"/>
    <col collapsed="false" customWidth="true" hidden="false" outlineLevel="0" max="5" min="5" style="307" width="50.56"/>
    <col collapsed="false" customWidth="false" hidden="false" outlineLevel="0" max="257" min="6" style="306" width="9.14"/>
  </cols>
  <sheetData>
    <row r="1" customFormat="false" ht="18" hidden="false" customHeight="true" outlineLevel="0" collapsed="false">
      <c r="A1" s="808" t="s">
        <v>1487</v>
      </c>
      <c r="B1" s="808"/>
      <c r="C1" s="808"/>
      <c r="D1" s="808"/>
      <c r="E1" s="808"/>
    </row>
    <row r="2" customFormat="false" ht="18" hidden="false" customHeight="true" outlineLevel="0" collapsed="false">
      <c r="A2" s="808" t="s">
        <v>64</v>
      </c>
      <c r="B2" s="808"/>
      <c r="C2" s="808"/>
      <c r="D2" s="808"/>
      <c r="E2" s="808"/>
    </row>
    <row r="3" customFormat="false" ht="18" hidden="false" customHeight="true" outlineLevel="0" collapsed="false">
      <c r="A3" s="809" t="s">
        <v>1367</v>
      </c>
      <c r="B3" s="810" t="s">
        <v>1488</v>
      </c>
      <c r="C3" s="810"/>
      <c r="D3" s="810" t="s">
        <v>68</v>
      </c>
      <c r="E3" s="811" t="s">
        <v>100</v>
      </c>
    </row>
    <row r="4" s="703" customFormat="true" ht="18" hidden="false" customHeight="true" outlineLevel="0" collapsed="false">
      <c r="A4" s="812" t="s">
        <v>1489</v>
      </c>
      <c r="B4" s="812"/>
      <c r="C4" s="812"/>
      <c r="D4" s="812"/>
      <c r="E4" s="812"/>
    </row>
    <row r="5" customFormat="false" ht="18" hidden="false" customHeight="true" outlineLevel="0" collapsed="false">
      <c r="A5" s="813" t="n">
        <v>1</v>
      </c>
      <c r="B5" s="814" t="s">
        <v>1090</v>
      </c>
      <c r="C5" s="815" t="s">
        <v>1091</v>
      </c>
      <c r="D5" s="816" t="s">
        <v>1087</v>
      </c>
      <c r="E5" s="817" t="s">
        <v>1490</v>
      </c>
    </row>
    <row r="6" customFormat="false" ht="18" hidden="false" customHeight="true" outlineLevel="0" collapsed="false">
      <c r="A6" s="813" t="n">
        <v>2</v>
      </c>
      <c r="B6" s="814" t="s">
        <v>1094</v>
      </c>
      <c r="C6" s="815" t="s">
        <v>1095</v>
      </c>
      <c r="D6" s="816" t="s">
        <v>1087</v>
      </c>
      <c r="E6" s="817" t="s">
        <v>1490</v>
      </c>
    </row>
    <row r="7" customFormat="false" ht="18" hidden="false" customHeight="true" outlineLevel="0" collapsed="false">
      <c r="A7" s="813" t="n">
        <v>3</v>
      </c>
      <c r="B7" s="814" t="s">
        <v>1096</v>
      </c>
      <c r="C7" s="815" t="s">
        <v>298</v>
      </c>
      <c r="D7" s="816" t="s">
        <v>1087</v>
      </c>
      <c r="E7" s="817" t="s">
        <v>1491</v>
      </c>
    </row>
    <row r="8" customFormat="false" ht="18" hidden="false" customHeight="true" outlineLevel="0" collapsed="false">
      <c r="A8" s="813" t="n">
        <v>4</v>
      </c>
      <c r="B8" s="814" t="s">
        <v>1098</v>
      </c>
      <c r="C8" s="815" t="s">
        <v>1099</v>
      </c>
      <c r="D8" s="816" t="s">
        <v>1087</v>
      </c>
      <c r="E8" s="817" t="s">
        <v>1492</v>
      </c>
    </row>
    <row r="9" customFormat="false" ht="18" hidden="false" customHeight="true" outlineLevel="0" collapsed="false">
      <c r="A9" s="813" t="n">
        <v>5</v>
      </c>
      <c r="B9" s="814" t="s">
        <v>1102</v>
      </c>
      <c r="C9" s="815" t="s">
        <v>1103</v>
      </c>
      <c r="D9" s="816" t="s">
        <v>1087</v>
      </c>
      <c r="E9" s="817" t="s">
        <v>1493</v>
      </c>
    </row>
    <row r="10" customFormat="false" ht="18" hidden="false" customHeight="true" outlineLevel="0" collapsed="false">
      <c r="A10" s="813" t="n">
        <v>6</v>
      </c>
      <c r="B10" s="814" t="s">
        <v>1106</v>
      </c>
      <c r="C10" s="815" t="s">
        <v>1107</v>
      </c>
      <c r="D10" s="816" t="s">
        <v>1087</v>
      </c>
      <c r="E10" s="817" t="s">
        <v>1494</v>
      </c>
    </row>
    <row r="11" customFormat="false" ht="18" hidden="false" customHeight="true" outlineLevel="0" collapsed="false">
      <c r="A11" s="813" t="n">
        <v>7</v>
      </c>
      <c r="B11" s="814" t="s">
        <v>1109</v>
      </c>
      <c r="C11" s="815" t="s">
        <v>1110</v>
      </c>
      <c r="D11" s="816" t="s">
        <v>1087</v>
      </c>
      <c r="E11" s="817" t="s">
        <v>1494</v>
      </c>
    </row>
    <row r="12" customFormat="false" ht="18" hidden="false" customHeight="true" outlineLevel="0" collapsed="false">
      <c r="A12" s="813" t="n">
        <v>8</v>
      </c>
      <c r="B12" s="814" t="s">
        <v>1111</v>
      </c>
      <c r="C12" s="815" t="s">
        <v>1112</v>
      </c>
      <c r="D12" s="816" t="s">
        <v>1087</v>
      </c>
      <c r="E12" s="817" t="s">
        <v>1494</v>
      </c>
    </row>
    <row r="13" customFormat="false" ht="18" hidden="false" customHeight="true" outlineLevel="0" collapsed="false">
      <c r="A13" s="813" t="n">
        <v>9</v>
      </c>
      <c r="B13" s="814" t="s">
        <v>1114</v>
      </c>
      <c r="C13" s="815" t="s">
        <v>1115</v>
      </c>
      <c r="D13" s="816" t="s">
        <v>1087</v>
      </c>
      <c r="E13" s="817" t="s">
        <v>1495</v>
      </c>
    </row>
    <row r="14" customFormat="false" ht="18" hidden="false" customHeight="true" outlineLevel="0" collapsed="false">
      <c r="A14" s="813" t="n">
        <v>10</v>
      </c>
      <c r="B14" s="814" t="s">
        <v>1117</v>
      </c>
      <c r="C14" s="815" t="s">
        <v>1118</v>
      </c>
      <c r="D14" s="816" t="s">
        <v>1087</v>
      </c>
      <c r="E14" s="817" t="s">
        <v>1495</v>
      </c>
    </row>
    <row r="15" customFormat="false" ht="18" hidden="false" customHeight="true" outlineLevel="0" collapsed="false">
      <c r="A15" s="813" t="n">
        <v>11</v>
      </c>
      <c r="B15" s="814" t="s">
        <v>1119</v>
      </c>
      <c r="C15" s="815" t="s">
        <v>1120</v>
      </c>
      <c r="D15" s="816" t="s">
        <v>1087</v>
      </c>
      <c r="E15" s="817" t="s">
        <v>1495</v>
      </c>
    </row>
    <row r="16" customFormat="false" ht="18" hidden="false" customHeight="true" outlineLevel="0" collapsed="false">
      <c r="A16" s="813" t="n">
        <v>12</v>
      </c>
      <c r="B16" s="814" t="s">
        <v>1122</v>
      </c>
      <c r="C16" s="815" t="s">
        <v>1123</v>
      </c>
      <c r="D16" s="816" t="s">
        <v>1087</v>
      </c>
      <c r="E16" s="817" t="s">
        <v>1496</v>
      </c>
    </row>
    <row r="17" customFormat="false" ht="18" hidden="false" customHeight="true" outlineLevel="0" collapsed="false">
      <c r="A17" s="813" t="n">
        <v>13</v>
      </c>
      <c r="B17" s="814" t="s">
        <v>1125</v>
      </c>
      <c r="C17" s="815" t="s">
        <v>1126</v>
      </c>
      <c r="D17" s="816" t="s">
        <v>1087</v>
      </c>
      <c r="E17" s="817" t="s">
        <v>1496</v>
      </c>
    </row>
    <row r="18" customFormat="false" ht="18" hidden="false" customHeight="true" outlineLevel="0" collapsed="false">
      <c r="A18" s="813" t="n">
        <v>14</v>
      </c>
      <c r="B18" s="814" t="s">
        <v>1128</v>
      </c>
      <c r="C18" s="815" t="s">
        <v>1129</v>
      </c>
      <c r="D18" s="816" t="s">
        <v>1087</v>
      </c>
      <c r="E18" s="817" t="s">
        <v>1497</v>
      </c>
    </row>
    <row r="19" customFormat="false" ht="18" hidden="false" customHeight="true" outlineLevel="0" collapsed="false">
      <c r="A19" s="813" t="n">
        <v>15</v>
      </c>
      <c r="B19" s="814" t="s">
        <v>1131</v>
      </c>
      <c r="C19" s="815" t="s">
        <v>1132</v>
      </c>
      <c r="D19" s="816" t="s">
        <v>1087</v>
      </c>
      <c r="E19" s="817" t="s">
        <v>1497</v>
      </c>
    </row>
    <row r="20" customFormat="false" ht="18" hidden="false" customHeight="true" outlineLevel="0" collapsed="false">
      <c r="A20" s="813" t="n">
        <v>16</v>
      </c>
      <c r="B20" s="818" t="s">
        <v>1133</v>
      </c>
      <c r="C20" s="819" t="s">
        <v>1134</v>
      </c>
      <c r="D20" s="816" t="s">
        <v>1087</v>
      </c>
      <c r="E20" s="817" t="s">
        <v>1497</v>
      </c>
    </row>
    <row r="21" customFormat="false" ht="18" hidden="false" customHeight="true" outlineLevel="0" collapsed="false">
      <c r="A21" s="813" t="n">
        <v>17</v>
      </c>
      <c r="B21" s="818" t="s">
        <v>1135</v>
      </c>
      <c r="C21" s="819" t="s">
        <v>1136</v>
      </c>
      <c r="D21" s="816" t="s">
        <v>1087</v>
      </c>
      <c r="E21" s="817" t="s">
        <v>1498</v>
      </c>
    </row>
    <row r="22" customFormat="false" ht="18" hidden="false" customHeight="true" outlineLevel="0" collapsed="false">
      <c r="A22" s="813" t="n">
        <v>18</v>
      </c>
      <c r="B22" s="818" t="s">
        <v>1138</v>
      </c>
      <c r="C22" s="819" t="s">
        <v>429</v>
      </c>
      <c r="D22" s="816" t="s">
        <v>1087</v>
      </c>
      <c r="E22" s="817" t="s">
        <v>1499</v>
      </c>
    </row>
    <row r="23" customFormat="false" ht="18" hidden="false" customHeight="true" outlineLevel="0" collapsed="false">
      <c r="A23" s="813" t="n">
        <v>19</v>
      </c>
      <c r="B23" s="814" t="s">
        <v>1140</v>
      </c>
      <c r="C23" s="815" t="s">
        <v>1141</v>
      </c>
      <c r="D23" s="816" t="s">
        <v>1087</v>
      </c>
      <c r="E23" s="817" t="s">
        <v>1500</v>
      </c>
    </row>
    <row r="24" customFormat="false" ht="18" hidden="false" customHeight="true" outlineLevel="0" collapsed="false">
      <c r="A24" s="813" t="n">
        <v>20</v>
      </c>
      <c r="B24" s="814" t="s">
        <v>1144</v>
      </c>
      <c r="C24" s="815" t="s">
        <v>1145</v>
      </c>
      <c r="D24" s="816" t="s">
        <v>1087</v>
      </c>
      <c r="E24" s="817" t="s">
        <v>1501</v>
      </c>
    </row>
    <row r="25" customFormat="false" ht="18" hidden="false" customHeight="true" outlineLevel="0" collapsed="false">
      <c r="A25" s="813" t="n">
        <v>21</v>
      </c>
      <c r="B25" s="814" t="s">
        <v>1147</v>
      </c>
      <c r="C25" s="815" t="s">
        <v>1148</v>
      </c>
      <c r="D25" s="816" t="s">
        <v>1087</v>
      </c>
      <c r="E25" s="817" t="s">
        <v>1502</v>
      </c>
    </row>
    <row r="26" customFormat="false" ht="18" hidden="false" customHeight="true" outlineLevel="0" collapsed="false">
      <c r="A26" s="813" t="n">
        <v>22</v>
      </c>
      <c r="B26" s="814" t="s">
        <v>1150</v>
      </c>
      <c r="C26" s="815" t="s">
        <v>1151</v>
      </c>
      <c r="D26" s="816" t="s">
        <v>1503</v>
      </c>
      <c r="E26" s="817" t="s">
        <v>1504</v>
      </c>
    </row>
    <row r="27" customFormat="false" ht="18" hidden="false" customHeight="true" outlineLevel="0" collapsed="false">
      <c r="A27" s="813" t="n">
        <v>23</v>
      </c>
      <c r="B27" s="814" t="s">
        <v>1154</v>
      </c>
      <c r="C27" s="815" t="s">
        <v>1155</v>
      </c>
      <c r="D27" s="816" t="s">
        <v>1503</v>
      </c>
      <c r="E27" s="817" t="s">
        <v>1504</v>
      </c>
    </row>
    <row r="28" customFormat="false" ht="18" hidden="false" customHeight="true" outlineLevel="0" collapsed="false">
      <c r="A28" s="813" t="n">
        <v>24</v>
      </c>
      <c r="B28" s="814" t="s">
        <v>1156</v>
      </c>
      <c r="C28" s="815" t="s">
        <v>1157</v>
      </c>
      <c r="D28" s="816" t="s">
        <v>1503</v>
      </c>
      <c r="E28" s="817" t="s">
        <v>1504</v>
      </c>
    </row>
    <row r="29" customFormat="false" ht="18" hidden="false" customHeight="true" outlineLevel="0" collapsed="false">
      <c r="A29" s="813" t="n">
        <v>25</v>
      </c>
      <c r="B29" s="814" t="s">
        <v>1159</v>
      </c>
      <c r="C29" s="815" t="s">
        <v>1160</v>
      </c>
      <c r="D29" s="816" t="s">
        <v>1503</v>
      </c>
      <c r="E29" s="817" t="s">
        <v>1504</v>
      </c>
    </row>
    <row r="30" customFormat="false" ht="18" hidden="false" customHeight="true" outlineLevel="0" collapsed="false">
      <c r="A30" s="813" t="n">
        <v>26</v>
      </c>
      <c r="B30" s="814" t="s">
        <v>1161</v>
      </c>
      <c r="C30" s="815" t="s">
        <v>1162</v>
      </c>
      <c r="D30" s="816" t="s">
        <v>1087</v>
      </c>
      <c r="E30" s="817" t="s">
        <v>1505</v>
      </c>
    </row>
    <row r="31" customFormat="false" ht="18" hidden="false" customHeight="true" outlineLevel="0" collapsed="false">
      <c r="A31" s="813" t="n">
        <v>27</v>
      </c>
      <c r="B31" s="814" t="s">
        <v>1164</v>
      </c>
      <c r="C31" s="815" t="s">
        <v>1165</v>
      </c>
      <c r="D31" s="816" t="s">
        <v>1087</v>
      </c>
      <c r="E31" s="817" t="s">
        <v>1505</v>
      </c>
    </row>
    <row r="32" customFormat="false" ht="18" hidden="false" customHeight="true" outlineLevel="0" collapsed="false">
      <c r="A32" s="813" t="n">
        <v>28</v>
      </c>
      <c r="B32" s="814" t="s">
        <v>1168</v>
      </c>
      <c r="C32" s="815" t="s">
        <v>1169</v>
      </c>
      <c r="D32" s="816" t="s">
        <v>1506</v>
      </c>
      <c r="E32" s="817" t="s">
        <v>1505</v>
      </c>
    </row>
    <row r="33" customFormat="false" ht="18" hidden="false" customHeight="true" outlineLevel="0" collapsed="false">
      <c r="A33" s="813" t="n">
        <v>29</v>
      </c>
      <c r="B33" s="814" t="s">
        <v>1171</v>
      </c>
      <c r="C33" s="815" t="s">
        <v>1172</v>
      </c>
      <c r="D33" s="816" t="s">
        <v>1506</v>
      </c>
      <c r="E33" s="817" t="s">
        <v>706</v>
      </c>
    </row>
    <row r="34" customFormat="false" ht="18" hidden="false" customHeight="true" outlineLevel="0" collapsed="false">
      <c r="A34" s="813" t="n">
        <v>30</v>
      </c>
      <c r="B34" s="814" t="s">
        <v>271</v>
      </c>
      <c r="C34" s="815" t="s">
        <v>1174</v>
      </c>
      <c r="D34" s="816" t="s">
        <v>1506</v>
      </c>
      <c r="E34" s="817" t="s">
        <v>706</v>
      </c>
    </row>
    <row r="35" customFormat="false" ht="18" hidden="false" customHeight="true" outlineLevel="0" collapsed="false">
      <c r="A35" s="813" t="n">
        <v>31</v>
      </c>
      <c r="B35" s="814" t="s">
        <v>411</v>
      </c>
      <c r="C35" s="815" t="s">
        <v>1176</v>
      </c>
      <c r="D35" s="816" t="s">
        <v>1506</v>
      </c>
      <c r="E35" s="817" t="s">
        <v>706</v>
      </c>
    </row>
    <row r="36" customFormat="false" ht="18" hidden="false" customHeight="true" outlineLevel="0" collapsed="false">
      <c r="A36" s="813" t="n">
        <v>32</v>
      </c>
      <c r="B36" s="814" t="s">
        <v>1178</v>
      </c>
      <c r="C36" s="815" t="s">
        <v>1179</v>
      </c>
      <c r="D36" s="816" t="s">
        <v>1506</v>
      </c>
      <c r="E36" s="817" t="s">
        <v>1505</v>
      </c>
    </row>
    <row r="37" customFormat="false" ht="18" hidden="false" customHeight="true" outlineLevel="0" collapsed="false">
      <c r="A37" s="813" t="n">
        <v>33</v>
      </c>
      <c r="B37" s="814" t="s">
        <v>1180</v>
      </c>
      <c r="C37" s="815" t="s">
        <v>1181</v>
      </c>
      <c r="D37" s="816" t="s">
        <v>1506</v>
      </c>
      <c r="E37" s="817" t="s">
        <v>706</v>
      </c>
    </row>
    <row r="38" customFormat="false" ht="18" hidden="false" customHeight="true" outlineLevel="0" collapsed="false">
      <c r="A38" s="813" t="n">
        <v>34</v>
      </c>
      <c r="B38" s="814" t="s">
        <v>1182</v>
      </c>
      <c r="C38" s="815" t="s">
        <v>1183</v>
      </c>
      <c r="D38" s="816" t="s">
        <v>1506</v>
      </c>
      <c r="E38" s="817" t="s">
        <v>706</v>
      </c>
    </row>
    <row r="39" customFormat="false" ht="18" hidden="false" customHeight="true" outlineLevel="0" collapsed="false">
      <c r="A39" s="813" t="n">
        <v>35</v>
      </c>
      <c r="B39" s="814" t="s">
        <v>1185</v>
      </c>
      <c r="C39" s="815" t="s">
        <v>1186</v>
      </c>
      <c r="D39" s="816" t="s">
        <v>1506</v>
      </c>
      <c r="E39" s="817" t="s">
        <v>1505</v>
      </c>
    </row>
    <row r="40" customFormat="false" ht="18" hidden="false" customHeight="true" outlineLevel="0" collapsed="false">
      <c r="A40" s="813" t="n">
        <v>36</v>
      </c>
      <c r="B40" s="814" t="s">
        <v>336</v>
      </c>
      <c r="C40" s="815" t="s">
        <v>1188</v>
      </c>
      <c r="D40" s="816" t="s">
        <v>1506</v>
      </c>
      <c r="E40" s="817" t="s">
        <v>1505</v>
      </c>
    </row>
    <row r="41" customFormat="false" ht="18" hidden="false" customHeight="true" outlineLevel="0" collapsed="false">
      <c r="A41" s="813" t="n">
        <v>37</v>
      </c>
      <c r="B41" s="814" t="s">
        <v>1190</v>
      </c>
      <c r="C41" s="815" t="s">
        <v>1191</v>
      </c>
      <c r="D41" s="816" t="s">
        <v>1506</v>
      </c>
      <c r="E41" s="817" t="s">
        <v>706</v>
      </c>
    </row>
    <row r="42" customFormat="false" ht="18" hidden="false" customHeight="true" outlineLevel="0" collapsed="false">
      <c r="A42" s="813" t="n">
        <v>38</v>
      </c>
      <c r="B42" s="814" t="s">
        <v>1193</v>
      </c>
      <c r="C42" s="815" t="s">
        <v>1194</v>
      </c>
      <c r="D42" s="816" t="s">
        <v>1506</v>
      </c>
      <c r="E42" s="817" t="s">
        <v>706</v>
      </c>
    </row>
    <row r="43" customFormat="false" ht="18" hidden="false" customHeight="true" outlineLevel="0" collapsed="false">
      <c r="A43" s="820" t="n">
        <v>39</v>
      </c>
      <c r="B43" s="821" t="s">
        <v>1196</v>
      </c>
      <c r="C43" s="822" t="s">
        <v>1197</v>
      </c>
      <c r="D43" s="823" t="s">
        <v>1506</v>
      </c>
      <c r="E43" s="824" t="s">
        <v>706</v>
      </c>
    </row>
    <row r="44" customFormat="false" ht="18" hidden="false" customHeight="true" outlineLevel="0" collapsed="false">
      <c r="A44" s="813" t="n">
        <v>40</v>
      </c>
      <c r="B44" s="814" t="s">
        <v>1200</v>
      </c>
      <c r="C44" s="815" t="s">
        <v>1201</v>
      </c>
      <c r="D44" s="816" t="s">
        <v>1507</v>
      </c>
      <c r="E44" s="817" t="s">
        <v>706</v>
      </c>
    </row>
    <row r="45" customFormat="false" ht="18" hidden="false" customHeight="true" outlineLevel="0" collapsed="false">
      <c r="A45" s="813" t="n">
        <v>41</v>
      </c>
      <c r="B45" s="818" t="s">
        <v>1203</v>
      </c>
      <c r="C45" s="819" t="s">
        <v>1204</v>
      </c>
      <c r="D45" s="816" t="s">
        <v>1507</v>
      </c>
      <c r="E45" s="817" t="s">
        <v>1505</v>
      </c>
    </row>
    <row r="46" customFormat="false" ht="18" hidden="false" customHeight="true" outlineLevel="0" collapsed="false">
      <c r="A46" s="813" t="n">
        <v>42</v>
      </c>
      <c r="B46" s="818" t="s">
        <v>1205</v>
      </c>
      <c r="C46" s="819" t="s">
        <v>1169</v>
      </c>
      <c r="D46" s="816" t="s">
        <v>1507</v>
      </c>
      <c r="E46" s="817" t="s">
        <v>706</v>
      </c>
    </row>
    <row r="47" customFormat="false" ht="18" hidden="false" customHeight="true" outlineLevel="0" collapsed="false">
      <c r="A47" s="813" t="n">
        <v>43</v>
      </c>
      <c r="B47" s="814" t="s">
        <v>1207</v>
      </c>
      <c r="C47" s="815" t="s">
        <v>1208</v>
      </c>
      <c r="D47" s="816" t="s">
        <v>1507</v>
      </c>
      <c r="E47" s="817" t="s">
        <v>706</v>
      </c>
    </row>
    <row r="48" customFormat="false" ht="18" hidden="false" customHeight="true" outlineLevel="0" collapsed="false">
      <c r="A48" s="813" t="n">
        <v>44</v>
      </c>
      <c r="B48" s="814" t="s">
        <v>1209</v>
      </c>
      <c r="C48" s="815" t="s">
        <v>1210</v>
      </c>
      <c r="D48" s="816" t="s">
        <v>1507</v>
      </c>
      <c r="E48" s="817" t="s">
        <v>706</v>
      </c>
    </row>
    <row r="49" customFormat="false" ht="18" hidden="false" customHeight="true" outlineLevel="0" collapsed="false">
      <c r="A49" s="813" t="n">
        <v>45</v>
      </c>
      <c r="B49" s="814" t="s">
        <v>1212</v>
      </c>
      <c r="C49" s="815" t="s">
        <v>1213</v>
      </c>
      <c r="D49" s="816" t="s">
        <v>1507</v>
      </c>
      <c r="E49" s="817" t="s">
        <v>706</v>
      </c>
    </row>
    <row r="50" customFormat="false" ht="18" hidden="false" customHeight="true" outlineLevel="0" collapsed="false">
      <c r="A50" s="813" t="n">
        <v>46</v>
      </c>
      <c r="B50" s="814" t="s">
        <v>1215</v>
      </c>
      <c r="C50" s="815" t="s">
        <v>1176</v>
      </c>
      <c r="D50" s="816" t="s">
        <v>1507</v>
      </c>
      <c r="E50" s="817" t="s">
        <v>706</v>
      </c>
    </row>
    <row r="51" customFormat="false" ht="18" hidden="false" customHeight="true" outlineLevel="0" collapsed="false">
      <c r="A51" s="813" t="n">
        <v>47</v>
      </c>
      <c r="B51" s="814" t="s">
        <v>1218</v>
      </c>
      <c r="C51" s="815" t="s">
        <v>1219</v>
      </c>
      <c r="D51" s="816" t="s">
        <v>1507</v>
      </c>
      <c r="E51" s="817" t="s">
        <v>706</v>
      </c>
    </row>
    <row r="52" customFormat="false" ht="18" hidden="false" customHeight="true" outlineLevel="0" collapsed="false">
      <c r="A52" s="813" t="n">
        <v>48</v>
      </c>
      <c r="B52" s="818" t="s">
        <v>1221</v>
      </c>
      <c r="C52" s="819" t="s">
        <v>1222</v>
      </c>
      <c r="D52" s="816" t="s">
        <v>1508</v>
      </c>
      <c r="E52" s="817" t="s">
        <v>706</v>
      </c>
    </row>
    <row r="53" customFormat="false" ht="18" hidden="false" customHeight="true" outlineLevel="0" collapsed="false">
      <c r="A53" s="813" t="n">
        <v>49</v>
      </c>
      <c r="B53" s="818" t="s">
        <v>1224</v>
      </c>
      <c r="C53" s="819" t="s">
        <v>1225</v>
      </c>
      <c r="D53" s="816" t="s">
        <v>1508</v>
      </c>
      <c r="E53" s="817" t="s">
        <v>706</v>
      </c>
    </row>
    <row r="54" customFormat="false" ht="18" hidden="false" customHeight="true" outlineLevel="0" collapsed="false">
      <c r="A54" s="813" t="n">
        <v>50</v>
      </c>
      <c r="B54" s="818" t="s">
        <v>1226</v>
      </c>
      <c r="C54" s="819" t="s">
        <v>1227</v>
      </c>
      <c r="D54" s="816" t="s">
        <v>1508</v>
      </c>
      <c r="E54" s="817" t="s">
        <v>706</v>
      </c>
    </row>
    <row r="55" customFormat="false" ht="18" hidden="false" customHeight="true" outlineLevel="0" collapsed="false">
      <c r="A55" s="813" t="n">
        <v>51</v>
      </c>
      <c r="B55" s="814" t="s">
        <v>1229</v>
      </c>
      <c r="C55" s="815" t="s">
        <v>1230</v>
      </c>
      <c r="D55" s="816" t="s">
        <v>1508</v>
      </c>
      <c r="E55" s="817" t="s">
        <v>706</v>
      </c>
    </row>
    <row r="56" customFormat="false" ht="18" hidden="false" customHeight="true" outlineLevel="0" collapsed="false">
      <c r="A56" s="813" t="n">
        <v>52</v>
      </c>
      <c r="B56" s="814" t="s">
        <v>1231</v>
      </c>
      <c r="C56" s="815" t="s">
        <v>1232</v>
      </c>
      <c r="D56" s="816" t="s">
        <v>1508</v>
      </c>
      <c r="E56" s="817" t="s">
        <v>706</v>
      </c>
    </row>
    <row r="57" s="825" customFormat="true" ht="18" hidden="false" customHeight="true" outlineLevel="0" collapsed="false">
      <c r="A57" s="812" t="s">
        <v>1509</v>
      </c>
      <c r="B57" s="812"/>
      <c r="C57" s="812"/>
      <c r="D57" s="812"/>
      <c r="E57" s="812"/>
    </row>
    <row r="58" customFormat="false" ht="18" hidden="false" customHeight="true" outlineLevel="0" collapsed="false">
      <c r="A58" s="813" t="n">
        <v>52</v>
      </c>
      <c r="B58" s="814" t="s">
        <v>1233</v>
      </c>
      <c r="C58" s="815" t="s">
        <v>1234</v>
      </c>
      <c r="D58" s="816" t="s">
        <v>1087</v>
      </c>
      <c r="E58" s="817" t="s">
        <v>1510</v>
      </c>
    </row>
    <row r="59" customFormat="false" ht="18" hidden="false" customHeight="true" outlineLevel="0" collapsed="false">
      <c r="A59" s="813" t="n">
        <v>53</v>
      </c>
      <c r="B59" s="814" t="s">
        <v>1236</v>
      </c>
      <c r="C59" s="815" t="s">
        <v>1237</v>
      </c>
      <c r="D59" s="816" t="s">
        <v>1087</v>
      </c>
      <c r="E59" s="817" t="s">
        <v>1510</v>
      </c>
    </row>
    <row r="60" customFormat="false" ht="18" hidden="false" customHeight="true" outlineLevel="0" collapsed="false">
      <c r="A60" s="813" t="n">
        <v>54</v>
      </c>
      <c r="B60" s="814" t="s">
        <v>575</v>
      </c>
      <c r="C60" s="815" t="s">
        <v>1239</v>
      </c>
      <c r="D60" s="816" t="s">
        <v>1087</v>
      </c>
      <c r="E60" s="817" t="s">
        <v>1511</v>
      </c>
    </row>
    <row r="61" customFormat="false" ht="18" hidden="false" customHeight="true" outlineLevel="0" collapsed="false">
      <c r="A61" s="813" t="n">
        <v>55</v>
      </c>
      <c r="B61" s="814" t="s">
        <v>1241</v>
      </c>
      <c r="C61" s="815" t="s">
        <v>539</v>
      </c>
      <c r="D61" s="816" t="s">
        <v>1087</v>
      </c>
      <c r="E61" s="817" t="s">
        <v>1511</v>
      </c>
    </row>
    <row r="62" customFormat="false" ht="18" hidden="false" customHeight="true" outlineLevel="0" collapsed="false">
      <c r="A62" s="826" t="n">
        <v>56</v>
      </c>
      <c r="B62" s="827" t="s">
        <v>1243</v>
      </c>
      <c r="C62" s="828" t="s">
        <v>1244</v>
      </c>
      <c r="D62" s="829" t="s">
        <v>1087</v>
      </c>
      <c r="E62" s="830" t="s">
        <v>1512</v>
      </c>
    </row>
    <row r="63" s="825" customFormat="true" ht="18" hidden="false" customHeight="true" outlineLevel="0" collapsed="false">
      <c r="A63" s="812" t="s">
        <v>1513</v>
      </c>
      <c r="B63" s="812"/>
      <c r="C63" s="812"/>
      <c r="D63" s="812"/>
      <c r="E63" s="812"/>
    </row>
    <row r="64" customFormat="false" ht="18" hidden="false" customHeight="true" outlineLevel="0" collapsed="false">
      <c r="A64" s="813" t="n">
        <v>58</v>
      </c>
      <c r="B64" s="814" t="s">
        <v>1249</v>
      </c>
      <c r="C64" s="815" t="s">
        <v>1250</v>
      </c>
      <c r="D64" s="816" t="s">
        <v>1087</v>
      </c>
      <c r="E64" s="817" t="s">
        <v>1514</v>
      </c>
    </row>
    <row r="65" customFormat="false" ht="18" hidden="false" customHeight="true" outlineLevel="0" collapsed="false">
      <c r="A65" s="813" t="n">
        <v>59</v>
      </c>
      <c r="B65" s="814" t="s">
        <v>1252</v>
      </c>
      <c r="C65" s="815" t="s">
        <v>1253</v>
      </c>
      <c r="D65" s="816" t="s">
        <v>1087</v>
      </c>
      <c r="E65" s="817" t="s">
        <v>1515</v>
      </c>
    </row>
    <row r="66" customFormat="false" ht="18" hidden="false" customHeight="true" outlineLevel="0" collapsed="false">
      <c r="A66" s="813" t="n">
        <v>60</v>
      </c>
      <c r="B66" s="814" t="s">
        <v>1255</v>
      </c>
      <c r="C66" s="815" t="s">
        <v>1256</v>
      </c>
      <c r="D66" s="816" t="s">
        <v>1087</v>
      </c>
      <c r="E66" s="817" t="s">
        <v>1516</v>
      </c>
    </row>
    <row r="67" customFormat="false" ht="18" hidden="false" customHeight="true" outlineLevel="0" collapsed="false">
      <c r="A67" s="813" t="n">
        <v>61</v>
      </c>
      <c r="B67" s="814" t="s">
        <v>1259</v>
      </c>
      <c r="C67" s="815" t="s">
        <v>1260</v>
      </c>
      <c r="D67" s="816" t="s">
        <v>1087</v>
      </c>
      <c r="E67" s="817" t="s">
        <v>1517</v>
      </c>
    </row>
    <row r="68" customFormat="false" ht="18" hidden="false" customHeight="true" outlineLevel="0" collapsed="false">
      <c r="A68" s="813" t="n">
        <v>62</v>
      </c>
      <c r="B68" s="814" t="s">
        <v>1262</v>
      </c>
      <c r="C68" s="815" t="s">
        <v>1263</v>
      </c>
      <c r="D68" s="816" t="s">
        <v>1087</v>
      </c>
      <c r="E68" s="817" t="s">
        <v>1518</v>
      </c>
    </row>
    <row r="69" customFormat="false" ht="18" hidden="false" customHeight="true" outlineLevel="0" collapsed="false">
      <c r="A69" s="813" t="n">
        <v>63</v>
      </c>
      <c r="B69" s="814" t="s">
        <v>1265</v>
      </c>
      <c r="C69" s="815" t="s">
        <v>1266</v>
      </c>
      <c r="D69" s="816" t="s">
        <v>1087</v>
      </c>
      <c r="E69" s="817" t="s">
        <v>1518</v>
      </c>
    </row>
    <row r="70" customFormat="false" ht="18" hidden="false" customHeight="true" outlineLevel="0" collapsed="false">
      <c r="A70" s="813" t="n">
        <v>64</v>
      </c>
      <c r="B70" s="814" t="s">
        <v>1267</v>
      </c>
      <c r="C70" s="815" t="s">
        <v>1268</v>
      </c>
      <c r="D70" s="816" t="s">
        <v>1087</v>
      </c>
      <c r="E70" s="817" t="s">
        <v>1519</v>
      </c>
    </row>
    <row r="71" customFormat="false" ht="18" hidden="false" customHeight="true" outlineLevel="0" collapsed="false">
      <c r="A71" s="813" t="n">
        <v>65</v>
      </c>
      <c r="B71" s="814" t="s">
        <v>1270</v>
      </c>
      <c r="C71" s="815" t="s">
        <v>1271</v>
      </c>
      <c r="D71" s="816" t="s">
        <v>1507</v>
      </c>
      <c r="E71" s="817" t="s">
        <v>1519</v>
      </c>
    </row>
    <row r="72" customFormat="false" ht="18" hidden="false" customHeight="true" outlineLevel="0" collapsed="false">
      <c r="A72" s="813" t="n">
        <v>66</v>
      </c>
      <c r="B72" s="831" t="s">
        <v>1274</v>
      </c>
      <c r="C72" s="832" t="s">
        <v>792</v>
      </c>
      <c r="D72" s="816" t="s">
        <v>1087</v>
      </c>
      <c r="E72" s="817" t="s">
        <v>1275</v>
      </c>
    </row>
    <row r="73" s="833" customFormat="true" ht="18" hidden="false" customHeight="true" outlineLevel="0" collapsed="false">
      <c r="A73" s="812" t="s">
        <v>1520</v>
      </c>
      <c r="B73" s="812"/>
      <c r="C73" s="812"/>
      <c r="D73" s="812"/>
      <c r="E73" s="812"/>
    </row>
    <row r="74" customFormat="false" ht="18" hidden="false" customHeight="true" outlineLevel="0" collapsed="false">
      <c r="A74" s="813" t="n">
        <v>67</v>
      </c>
      <c r="B74" s="814" t="s">
        <v>1276</v>
      </c>
      <c r="C74" s="815" t="s">
        <v>1277</v>
      </c>
      <c r="D74" s="816" t="s">
        <v>1087</v>
      </c>
      <c r="E74" s="817" t="s">
        <v>1521</v>
      </c>
    </row>
    <row r="75" customFormat="false" ht="18" hidden="false" customHeight="true" outlineLevel="0" collapsed="false">
      <c r="A75" s="813" t="n">
        <v>68</v>
      </c>
      <c r="B75" s="814" t="s">
        <v>1280</v>
      </c>
      <c r="C75" s="815" t="s">
        <v>1281</v>
      </c>
      <c r="D75" s="816" t="s">
        <v>1087</v>
      </c>
      <c r="E75" s="817" t="s">
        <v>1522</v>
      </c>
    </row>
    <row r="76" customFormat="false" ht="18" hidden="false" customHeight="true" outlineLevel="0" collapsed="false">
      <c r="A76" s="813" t="n">
        <v>69</v>
      </c>
      <c r="B76" s="814" t="s">
        <v>1282</v>
      </c>
      <c r="C76" s="815" t="s">
        <v>1283</v>
      </c>
      <c r="D76" s="816" t="s">
        <v>1087</v>
      </c>
      <c r="E76" s="817" t="s">
        <v>1523</v>
      </c>
    </row>
    <row r="77" customFormat="false" ht="18" hidden="false" customHeight="true" outlineLevel="0" collapsed="false">
      <c r="A77" s="813" t="n">
        <v>70</v>
      </c>
      <c r="B77" s="814" t="s">
        <v>1285</v>
      </c>
      <c r="C77" s="815" t="s">
        <v>1286</v>
      </c>
      <c r="D77" s="816" t="s">
        <v>1087</v>
      </c>
      <c r="E77" s="817" t="s">
        <v>1524</v>
      </c>
    </row>
    <row r="78" customFormat="false" ht="18" hidden="false" customHeight="true" outlineLevel="0" collapsed="false">
      <c r="A78" s="813" t="n">
        <v>71</v>
      </c>
      <c r="B78" s="814" t="s">
        <v>1289</v>
      </c>
      <c r="C78" s="815" t="s">
        <v>1290</v>
      </c>
      <c r="D78" s="816" t="s">
        <v>1087</v>
      </c>
      <c r="E78" s="817" t="s">
        <v>1524</v>
      </c>
    </row>
    <row r="79" customFormat="false" ht="18" hidden="false" customHeight="true" outlineLevel="0" collapsed="false">
      <c r="A79" s="813" t="n">
        <v>72</v>
      </c>
      <c r="B79" s="814" t="s">
        <v>1291</v>
      </c>
      <c r="C79" s="815" t="s">
        <v>1292</v>
      </c>
      <c r="D79" s="816" t="s">
        <v>1087</v>
      </c>
      <c r="E79" s="817" t="s">
        <v>1525</v>
      </c>
    </row>
    <row r="80" customFormat="false" ht="18" hidden="false" customHeight="true" outlineLevel="0" collapsed="false">
      <c r="A80" s="813" t="n">
        <v>73</v>
      </c>
      <c r="B80" s="814" t="s">
        <v>1294</v>
      </c>
      <c r="C80" s="815" t="s">
        <v>1295</v>
      </c>
      <c r="D80" s="816" t="s">
        <v>1087</v>
      </c>
      <c r="E80" s="817" t="s">
        <v>1526</v>
      </c>
    </row>
    <row r="81" customFormat="false" ht="18" hidden="false" customHeight="true" outlineLevel="0" collapsed="false">
      <c r="A81" s="813" t="n">
        <v>74</v>
      </c>
      <c r="B81" s="814" t="s">
        <v>1297</v>
      </c>
      <c r="C81" s="815" t="s">
        <v>1298</v>
      </c>
      <c r="D81" s="816" t="s">
        <v>1087</v>
      </c>
      <c r="E81" s="817" t="s">
        <v>1527</v>
      </c>
    </row>
    <row r="82" customFormat="false" ht="18" hidden="false" customHeight="true" outlineLevel="0" collapsed="false">
      <c r="A82" s="813" t="n">
        <v>75</v>
      </c>
      <c r="B82" s="814" t="s">
        <v>1300</v>
      </c>
      <c r="C82" s="815" t="s">
        <v>1301</v>
      </c>
      <c r="D82" s="816" t="s">
        <v>1087</v>
      </c>
      <c r="E82" s="817" t="s">
        <v>1527</v>
      </c>
    </row>
    <row r="83" customFormat="false" ht="18" hidden="false" customHeight="true" outlineLevel="0" collapsed="false">
      <c r="B83" s="834"/>
    </row>
    <row r="84" customFormat="false" ht="18" hidden="false" customHeight="true" outlineLevel="0" collapsed="false">
      <c r="B84" s="834"/>
    </row>
    <row r="85" customFormat="false" ht="18" hidden="false" customHeight="true" outlineLevel="0" collapsed="false">
      <c r="B85" s="834"/>
    </row>
    <row r="86" customFormat="false" ht="18" hidden="false" customHeight="true" outlineLevel="0" collapsed="false">
      <c r="B86" s="834"/>
    </row>
    <row r="87" customFormat="false" ht="18" hidden="false" customHeight="true" outlineLevel="0" collapsed="false">
      <c r="B87" s="834"/>
    </row>
    <row r="88" customFormat="false" ht="18" hidden="false" customHeight="true" outlineLevel="0" collapsed="false">
      <c r="B88" s="834"/>
    </row>
    <row r="89" customFormat="false" ht="18" hidden="false" customHeight="true" outlineLevel="0" collapsed="false">
      <c r="B89" s="834"/>
    </row>
    <row r="90" customFormat="false" ht="18" hidden="false" customHeight="true" outlineLevel="0" collapsed="false">
      <c r="B90" s="834"/>
    </row>
    <row r="91" customFormat="false" ht="18" hidden="false" customHeight="true" outlineLevel="0" collapsed="false">
      <c r="B91" s="834"/>
    </row>
    <row r="92" customFormat="false" ht="18" hidden="false" customHeight="true" outlineLevel="0" collapsed="false">
      <c r="B92" s="834"/>
    </row>
    <row r="93" customFormat="false" ht="18" hidden="false" customHeight="true" outlineLevel="0" collapsed="false">
      <c r="B93" s="834"/>
    </row>
    <row r="94" customFormat="false" ht="18" hidden="false" customHeight="true" outlineLevel="0" collapsed="false">
      <c r="B94" s="834"/>
    </row>
    <row r="95" customFormat="false" ht="18" hidden="false" customHeight="true" outlineLevel="0" collapsed="false">
      <c r="B95" s="834"/>
    </row>
    <row r="96" customFormat="false" ht="18" hidden="false" customHeight="true" outlineLevel="0" collapsed="false">
      <c r="B96" s="834"/>
    </row>
  </sheetData>
  <mergeCells count="7">
    <mergeCell ref="A1:E1"/>
    <mergeCell ref="A2:E2"/>
    <mergeCell ref="B3:C3"/>
    <mergeCell ref="A4:E4"/>
    <mergeCell ref="A57:E57"/>
    <mergeCell ref="A63:E63"/>
    <mergeCell ref="A73:E73"/>
  </mergeCells>
  <printOptions headings="false" gridLines="false" gridLinesSet="true" horizontalCentered="false" verticalCentered="false"/>
  <pageMargins left="0.590277777777778" right="0.196527777777778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3" activeCellId="0" sqref="I13"/>
    </sheetView>
  </sheetViews>
  <sheetFormatPr defaultColWidth="9.140625" defaultRowHeight="21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1" width="11.42"/>
    <col collapsed="false" customWidth="true" hidden="false" outlineLevel="0" max="3" min="3" style="1" width="12.28"/>
    <col collapsed="false" customWidth="true" hidden="false" outlineLevel="0" max="4" min="4" style="1" width="8.56"/>
    <col collapsed="false" customWidth="true" hidden="false" outlineLevel="0" max="5" min="5" style="2" width="31.56"/>
    <col collapsed="false" customWidth="true" hidden="false" outlineLevel="0" max="6" min="6" style="3" width="13.99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66"/>
    </row>
    <row r="2" customFormat="false" ht="21" hidden="false" customHeight="false" outlineLevel="0" collapsed="false">
      <c r="A2" s="54" t="n">
        <v>1</v>
      </c>
      <c r="B2" s="54"/>
      <c r="C2" s="54"/>
      <c r="D2" s="54"/>
      <c r="E2" s="54"/>
      <c r="F2" s="54"/>
    </row>
    <row r="3" customFormat="false" ht="21" hidden="false" customHeight="false" outlineLevel="0" collapsed="false">
      <c r="B3" s="3"/>
      <c r="C3" s="3"/>
      <c r="D3" s="3"/>
      <c r="E3" s="3"/>
    </row>
    <row r="4" customFormat="false" ht="21" hidden="false" customHeight="false" outlineLevel="0" collapsed="false">
      <c r="A4" s="6" t="s">
        <v>63</v>
      </c>
      <c r="B4" s="6"/>
      <c r="C4" s="6"/>
      <c r="D4" s="6"/>
      <c r="E4" s="6"/>
      <c r="F4" s="6"/>
    </row>
    <row r="5" customFormat="false" ht="21" hidden="false" customHeight="false" outlineLevel="0" collapsed="false">
      <c r="A5" s="6" t="s">
        <v>64</v>
      </c>
      <c r="B5" s="6"/>
      <c r="C5" s="6"/>
      <c r="D5" s="6"/>
      <c r="E5" s="6"/>
      <c r="F5" s="6"/>
    </row>
    <row r="6" customFormat="false" ht="21" hidden="false" customHeight="false" outlineLevel="0" collapsed="false">
      <c r="A6" s="6" t="s">
        <v>65</v>
      </c>
      <c r="B6" s="6"/>
      <c r="C6" s="6"/>
      <c r="D6" s="6"/>
      <c r="E6" s="6"/>
      <c r="F6" s="6"/>
    </row>
    <row r="8" customFormat="false" ht="21.75" hidden="false" customHeight="true" outlineLevel="0" collapsed="false">
      <c r="A8" s="45" t="s">
        <v>66</v>
      </c>
      <c r="B8" s="67" t="s">
        <v>67</v>
      </c>
      <c r="C8" s="68"/>
      <c r="D8" s="69" t="s">
        <v>68</v>
      </c>
      <c r="E8" s="69"/>
      <c r="F8" s="45" t="s">
        <v>69</v>
      </c>
      <c r="G8" s="70"/>
    </row>
    <row r="9" customFormat="false" ht="21.75" hidden="false" customHeight="true" outlineLevel="0" collapsed="false">
      <c r="A9" s="71" t="s">
        <v>65</v>
      </c>
      <c r="B9" s="71"/>
      <c r="C9" s="71"/>
      <c r="D9" s="72"/>
      <c r="E9" s="72"/>
      <c r="F9" s="73"/>
      <c r="G9" s="74"/>
    </row>
    <row r="10" s="24" customFormat="true" ht="21" hidden="false" customHeight="true" outlineLevel="0" collapsed="false">
      <c r="A10" s="75" t="n">
        <v>1</v>
      </c>
      <c r="B10" s="76" t="s">
        <v>70</v>
      </c>
      <c r="C10" s="77" t="s">
        <v>71</v>
      </c>
      <c r="D10" s="78" t="s">
        <v>72</v>
      </c>
      <c r="E10" s="78"/>
      <c r="F10" s="79" t="s">
        <v>73</v>
      </c>
      <c r="G10" s="80" t="s">
        <v>74</v>
      </c>
    </row>
    <row r="11" s="24" customFormat="true" ht="21" hidden="false" customHeight="false" outlineLevel="0" collapsed="false">
      <c r="A11" s="75" t="n">
        <v>2</v>
      </c>
      <c r="B11" s="81" t="s">
        <v>75</v>
      </c>
      <c r="C11" s="82" t="s">
        <v>76</v>
      </c>
      <c r="D11" s="83" t="s">
        <v>77</v>
      </c>
      <c r="E11" s="83"/>
      <c r="F11" s="84" t="s">
        <v>78</v>
      </c>
      <c r="G11" s="85" t="s">
        <v>79</v>
      </c>
    </row>
    <row r="12" s="24" customFormat="true" ht="21" hidden="false" customHeight="false" outlineLevel="0" collapsed="false">
      <c r="A12" s="75" t="n">
        <v>3</v>
      </c>
      <c r="B12" s="86" t="s">
        <v>80</v>
      </c>
      <c r="C12" s="87" t="s">
        <v>81</v>
      </c>
      <c r="D12" s="83" t="s">
        <v>82</v>
      </c>
      <c r="E12" s="83"/>
      <c r="F12" s="88" t="s">
        <v>73</v>
      </c>
      <c r="G12" s="89" t="s">
        <v>74</v>
      </c>
    </row>
    <row r="13" s="24" customFormat="true" ht="21" hidden="false" customHeight="false" outlineLevel="0" collapsed="false">
      <c r="A13" s="75" t="n">
        <v>4</v>
      </c>
      <c r="B13" s="81" t="s">
        <v>83</v>
      </c>
      <c r="C13" s="82" t="s">
        <v>84</v>
      </c>
      <c r="D13" s="83" t="s">
        <v>85</v>
      </c>
      <c r="E13" s="83"/>
      <c r="F13" s="88" t="s">
        <v>78</v>
      </c>
      <c r="G13" s="89" t="s">
        <v>79</v>
      </c>
    </row>
    <row r="14" s="24" customFormat="true" ht="21" hidden="false" customHeight="false" outlineLevel="0" collapsed="false">
      <c r="A14" s="90" t="n">
        <v>5</v>
      </c>
      <c r="B14" s="86" t="s">
        <v>86</v>
      </c>
      <c r="C14" s="87" t="s">
        <v>87</v>
      </c>
      <c r="D14" s="83" t="s">
        <v>88</v>
      </c>
      <c r="E14" s="83"/>
      <c r="F14" s="88" t="s">
        <v>73</v>
      </c>
      <c r="G14" s="91" t="s">
        <v>79</v>
      </c>
    </row>
    <row r="16" s="4" customFormat="true" ht="21" hidden="false" customHeight="false" outlineLevel="0" collapsed="false">
      <c r="A16" s="3"/>
      <c r="B16" s="92" t="s">
        <v>69</v>
      </c>
      <c r="C16" s="1"/>
      <c r="D16" s="1"/>
      <c r="E16" s="93" t="s">
        <v>89</v>
      </c>
      <c r="F16" s="3"/>
      <c r="G16" s="1"/>
    </row>
    <row r="17" s="4" customFormat="true" ht="21" hidden="false" customHeight="false" outlineLevel="0" collapsed="false">
      <c r="A17" s="3"/>
      <c r="B17" s="93" t="s">
        <v>90</v>
      </c>
      <c r="C17" s="66" t="s">
        <v>8</v>
      </c>
      <c r="D17" s="66"/>
      <c r="E17" s="93" t="s">
        <v>91</v>
      </c>
      <c r="F17" s="66" t="n">
        <v>2</v>
      </c>
      <c r="G17" s="1"/>
    </row>
    <row r="18" s="4" customFormat="true" ht="21" hidden="false" customHeight="false" outlineLevel="0" collapsed="false">
      <c r="A18" s="3"/>
      <c r="B18" s="93" t="s">
        <v>92</v>
      </c>
      <c r="C18" s="66" t="n">
        <v>4</v>
      </c>
      <c r="D18" s="66"/>
      <c r="E18" s="93" t="s">
        <v>93</v>
      </c>
      <c r="F18" s="66" t="n">
        <v>3</v>
      </c>
      <c r="G18" s="1"/>
    </row>
    <row r="19" s="4" customFormat="true" ht="21" hidden="false" customHeight="false" outlineLevel="0" collapsed="false">
      <c r="A19" s="3"/>
      <c r="B19" s="93" t="s">
        <v>94</v>
      </c>
      <c r="C19" s="66" t="n">
        <v>1</v>
      </c>
      <c r="D19" s="5"/>
      <c r="E19" s="93" t="s">
        <v>95</v>
      </c>
      <c r="F19" s="66" t="s">
        <v>8</v>
      </c>
      <c r="G19" s="1"/>
    </row>
    <row r="20" s="4" customFormat="true" ht="21" hidden="false" customHeight="false" outlineLevel="0" collapsed="false">
      <c r="A20" s="3"/>
      <c r="B20" s="93" t="s">
        <v>96</v>
      </c>
      <c r="C20" s="5" t="n">
        <v>5</v>
      </c>
      <c r="D20" s="1"/>
      <c r="E20" s="93" t="s">
        <v>97</v>
      </c>
      <c r="F20" s="5" t="n">
        <v>5</v>
      </c>
      <c r="G20" s="1"/>
    </row>
    <row r="22" customFormat="false" ht="21" hidden="false" customHeight="false" outlineLevel="0" collapsed="false">
      <c r="A22" s="39"/>
      <c r="B22" s="36"/>
      <c r="C22" s="36"/>
      <c r="D22" s="35"/>
      <c r="E22" s="35"/>
      <c r="F22" s="37"/>
    </row>
    <row r="23" customFormat="false" ht="21" hidden="false" customHeight="false" outlineLevel="0" collapsed="false">
      <c r="A23" s="35"/>
      <c r="B23" s="36"/>
      <c r="C23" s="36"/>
      <c r="D23" s="35"/>
      <c r="E23" s="35"/>
      <c r="F23" s="37"/>
    </row>
    <row r="24" customFormat="false" ht="21" hidden="false" customHeight="false" outlineLevel="0" collapsed="false">
      <c r="A24" s="38"/>
      <c r="B24" s="38"/>
      <c r="C24" s="38"/>
      <c r="D24" s="38"/>
      <c r="E24" s="38"/>
      <c r="F24" s="38"/>
    </row>
    <row r="29" customFormat="false" ht="21" hidden="false" customHeight="false" outlineLevel="0" collapsed="false">
      <c r="F29" s="94"/>
    </row>
    <row r="31" customFormat="false" ht="21" hidden="false" customHeight="false" outlineLevel="0" collapsed="false">
      <c r="F31" s="94"/>
    </row>
    <row r="34" customFormat="false" ht="21" hidden="false" customHeight="false" outlineLevel="0" collapsed="false">
      <c r="F34" s="94" t="s">
        <v>98</v>
      </c>
    </row>
  </sheetData>
  <mergeCells count="13">
    <mergeCell ref="A2:F2"/>
    <mergeCell ref="A4:F4"/>
    <mergeCell ref="A5:F5"/>
    <mergeCell ref="A6:F6"/>
    <mergeCell ref="D8:E8"/>
    <mergeCell ref="A9:C9"/>
    <mergeCell ref="D9:E9"/>
    <mergeCell ref="D10:E10"/>
    <mergeCell ref="D11:E11"/>
    <mergeCell ref="D12:E12"/>
    <mergeCell ref="D13:E13"/>
    <mergeCell ref="D14:E14"/>
    <mergeCell ref="A24:F24"/>
  </mergeCells>
  <printOptions headings="false" gridLines="false" gridLinesSet="true" horizontalCentered="false" verticalCentered="false"/>
  <pageMargins left="0.984027777777778" right="0.1965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งานบุคลากร วิทยาลัยเทคนิคนครราชสีมา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9" activeCellId="0" sqref="E69:E70"/>
    </sheetView>
  </sheetViews>
  <sheetFormatPr defaultColWidth="9.140625" defaultRowHeight="19.5" zeroHeight="false" outlineLevelRow="0" outlineLevelCol="0"/>
  <cols>
    <col collapsed="false" customWidth="true" hidden="false" outlineLevel="0" max="1" min="1" style="24" width="8.71"/>
    <col collapsed="false" customWidth="true" hidden="false" outlineLevel="0" max="2" min="2" style="95" width="12.71"/>
    <col collapsed="false" customWidth="true" hidden="false" outlineLevel="0" max="3" min="3" style="95" width="13.28"/>
    <col collapsed="false" customWidth="true" hidden="false" outlineLevel="0" max="4" min="4" style="95" width="38.71"/>
    <col collapsed="false" customWidth="true" hidden="false" outlineLevel="0" max="5" min="5" style="96" width="17.42"/>
    <col collapsed="false" customWidth="true" hidden="false" outlineLevel="0" max="6" min="6" style="24" width="10.85"/>
    <col collapsed="false" customWidth="false" hidden="false" outlineLevel="0" max="257" min="7" style="24" width="9.14"/>
  </cols>
  <sheetData>
    <row r="1" customFormat="false" ht="19.5" hidden="false" customHeight="true" outlineLevel="0" collapsed="false">
      <c r="A1" s="97" t="n">
        <v>2</v>
      </c>
      <c r="B1" s="97"/>
      <c r="C1" s="97"/>
      <c r="D1" s="97"/>
      <c r="E1" s="97"/>
      <c r="F1" s="97"/>
    </row>
    <row r="2" customFormat="false" ht="19.5" hidden="false" customHeight="true" outlineLevel="0" collapsed="false">
      <c r="A2" s="98"/>
      <c r="B2" s="98"/>
      <c r="C2" s="98"/>
      <c r="D2" s="98"/>
      <c r="E2" s="98"/>
      <c r="F2" s="98"/>
    </row>
    <row r="3" customFormat="false" ht="19.5" hidden="false" customHeight="true" outlineLevel="0" collapsed="false">
      <c r="A3" s="99" t="s">
        <v>99</v>
      </c>
      <c r="B3" s="99"/>
      <c r="C3" s="99"/>
      <c r="D3" s="99"/>
      <c r="E3" s="99"/>
      <c r="F3" s="99"/>
    </row>
    <row r="4" customFormat="false" ht="19.5" hidden="false" customHeight="true" outlineLevel="0" collapsed="false">
      <c r="D4" s="96"/>
      <c r="E4" s="24"/>
    </row>
    <row r="5" customFormat="false" ht="19.5" hidden="false" customHeight="true" outlineLevel="0" collapsed="false">
      <c r="A5" s="100" t="s">
        <v>66</v>
      </c>
      <c r="B5" s="101" t="s">
        <v>67</v>
      </c>
      <c r="C5" s="101"/>
      <c r="D5" s="102" t="s">
        <v>100</v>
      </c>
      <c r="E5" s="100" t="s">
        <v>68</v>
      </c>
      <c r="F5" s="100" t="s">
        <v>6</v>
      </c>
    </row>
    <row r="6" customFormat="false" ht="19.5" hidden="false" customHeight="true" outlineLevel="0" collapsed="false">
      <c r="A6" s="103" t="s">
        <v>18</v>
      </c>
      <c r="B6" s="104" t="s">
        <v>101</v>
      </c>
      <c r="C6" s="105" t="s">
        <v>102</v>
      </c>
      <c r="D6" s="106" t="s">
        <v>103</v>
      </c>
      <c r="E6" s="107" t="s">
        <v>104</v>
      </c>
      <c r="F6" s="108" t="s">
        <v>79</v>
      </c>
    </row>
    <row r="7" customFormat="false" ht="19.5" hidden="false" customHeight="true" outlineLevel="0" collapsed="false">
      <c r="A7" s="109"/>
      <c r="B7" s="110"/>
      <c r="C7" s="111"/>
      <c r="D7" s="112" t="s">
        <v>105</v>
      </c>
      <c r="E7" s="113"/>
      <c r="F7" s="114"/>
    </row>
    <row r="8" customFormat="false" ht="19.5" hidden="false" customHeight="true" outlineLevel="0" collapsed="false">
      <c r="A8" s="109"/>
      <c r="B8" s="110"/>
      <c r="C8" s="111"/>
      <c r="D8" s="112" t="s">
        <v>106</v>
      </c>
      <c r="E8" s="113"/>
      <c r="F8" s="114"/>
    </row>
    <row r="9" customFormat="false" ht="19.5" hidden="false" customHeight="true" outlineLevel="0" collapsed="false">
      <c r="A9" s="109"/>
      <c r="B9" s="110"/>
      <c r="C9" s="111"/>
      <c r="D9" s="115" t="s">
        <v>107</v>
      </c>
      <c r="E9" s="113"/>
      <c r="F9" s="114"/>
    </row>
    <row r="10" customFormat="false" ht="19.5" hidden="false" customHeight="true" outlineLevel="0" collapsed="false">
      <c r="A10" s="103" t="s">
        <v>108</v>
      </c>
      <c r="B10" s="104" t="s">
        <v>109</v>
      </c>
      <c r="C10" s="105" t="s">
        <v>110</v>
      </c>
      <c r="D10" s="106" t="s">
        <v>111</v>
      </c>
      <c r="E10" s="107" t="s">
        <v>112</v>
      </c>
      <c r="F10" s="116" t="s">
        <v>79</v>
      </c>
    </row>
    <row r="11" customFormat="false" ht="19.5" hidden="false" customHeight="true" outlineLevel="0" collapsed="false">
      <c r="A11" s="109"/>
      <c r="B11" s="110"/>
      <c r="C11" s="111"/>
      <c r="D11" s="112" t="s">
        <v>113</v>
      </c>
      <c r="E11" s="117" t="s">
        <v>114</v>
      </c>
      <c r="F11" s="118"/>
    </row>
    <row r="12" customFormat="false" ht="19.5" hidden="false" customHeight="true" outlineLevel="0" collapsed="false">
      <c r="A12" s="109"/>
      <c r="B12" s="110"/>
      <c r="C12" s="111"/>
      <c r="D12" s="112" t="s">
        <v>115</v>
      </c>
      <c r="E12" s="117"/>
      <c r="F12" s="114"/>
    </row>
    <row r="13" customFormat="false" ht="19.5" hidden="false" customHeight="true" outlineLevel="0" collapsed="false">
      <c r="A13" s="109"/>
      <c r="B13" s="110"/>
      <c r="C13" s="111"/>
      <c r="D13" s="112" t="s">
        <v>116</v>
      </c>
      <c r="E13" s="113"/>
      <c r="F13" s="114"/>
    </row>
    <row r="14" customFormat="false" ht="19.5" hidden="false" customHeight="true" outlineLevel="0" collapsed="false">
      <c r="A14" s="119"/>
      <c r="B14" s="120"/>
      <c r="C14" s="121"/>
      <c r="D14" s="115" t="s">
        <v>117</v>
      </c>
      <c r="E14" s="122"/>
      <c r="F14" s="123"/>
    </row>
    <row r="15" customFormat="false" ht="19.5" hidden="false" customHeight="true" outlineLevel="0" collapsed="false">
      <c r="A15" s="103" t="s">
        <v>118</v>
      </c>
      <c r="B15" s="104" t="s">
        <v>119</v>
      </c>
      <c r="C15" s="105" t="s">
        <v>120</v>
      </c>
      <c r="D15" s="124" t="s">
        <v>121</v>
      </c>
      <c r="E15" s="107" t="s">
        <v>112</v>
      </c>
      <c r="F15" s="125" t="s">
        <v>79</v>
      </c>
    </row>
    <row r="16" customFormat="false" ht="19.5" hidden="false" customHeight="true" outlineLevel="0" collapsed="false">
      <c r="A16" s="119"/>
      <c r="B16" s="126"/>
      <c r="C16" s="127"/>
      <c r="D16" s="128" t="s">
        <v>122</v>
      </c>
      <c r="E16" s="117" t="s">
        <v>123</v>
      </c>
      <c r="F16" s="123"/>
    </row>
    <row r="17" customFormat="false" ht="19.5" hidden="false" customHeight="true" outlineLevel="0" collapsed="false">
      <c r="A17" s="103" t="s">
        <v>124</v>
      </c>
      <c r="B17" s="104" t="s">
        <v>125</v>
      </c>
      <c r="C17" s="105" t="s">
        <v>126</v>
      </c>
      <c r="D17" s="128" t="s">
        <v>127</v>
      </c>
      <c r="E17" s="107" t="s">
        <v>112</v>
      </c>
      <c r="F17" s="125"/>
    </row>
    <row r="18" customFormat="false" ht="19.5" hidden="false" customHeight="true" outlineLevel="0" collapsed="false">
      <c r="A18" s="129" t="s">
        <v>9</v>
      </c>
      <c r="B18" s="130" t="s">
        <v>128</v>
      </c>
      <c r="C18" s="131" t="s">
        <v>129</v>
      </c>
      <c r="D18" s="132" t="s">
        <v>130</v>
      </c>
      <c r="E18" s="133" t="s">
        <v>112</v>
      </c>
      <c r="F18" s="134"/>
    </row>
    <row r="19" customFormat="false" ht="19.5" hidden="false" customHeight="true" outlineLevel="0" collapsed="false">
      <c r="A19" s="129" t="s">
        <v>131</v>
      </c>
      <c r="B19" s="130" t="s">
        <v>132</v>
      </c>
      <c r="C19" s="131" t="s">
        <v>133</v>
      </c>
      <c r="D19" s="128" t="s">
        <v>127</v>
      </c>
      <c r="E19" s="133" t="s">
        <v>112</v>
      </c>
      <c r="F19" s="135" t="s">
        <v>79</v>
      </c>
    </row>
    <row r="20" customFormat="false" ht="19.5" hidden="false" customHeight="true" outlineLevel="0" collapsed="false">
      <c r="A20" s="129" t="s">
        <v>134</v>
      </c>
      <c r="B20" s="136" t="s">
        <v>135</v>
      </c>
      <c r="C20" s="137" t="s">
        <v>136</v>
      </c>
      <c r="D20" s="138" t="s">
        <v>137</v>
      </c>
      <c r="E20" s="139" t="s">
        <v>138</v>
      </c>
      <c r="F20" s="140" t="s">
        <v>79</v>
      </c>
    </row>
    <row r="21" customFormat="false" ht="19.5" hidden="false" customHeight="true" outlineLevel="0" collapsed="false">
      <c r="A21" s="103" t="s">
        <v>139</v>
      </c>
      <c r="B21" s="104" t="s">
        <v>140</v>
      </c>
      <c r="C21" s="105" t="s">
        <v>141</v>
      </c>
      <c r="D21" s="106" t="s">
        <v>142</v>
      </c>
      <c r="E21" s="107" t="s">
        <v>143</v>
      </c>
      <c r="F21" s="116" t="s">
        <v>79</v>
      </c>
    </row>
    <row r="22" customFormat="false" ht="19.5" hidden="false" customHeight="true" outlineLevel="0" collapsed="false">
      <c r="A22" s="119"/>
      <c r="B22" s="120"/>
      <c r="C22" s="121"/>
      <c r="D22" s="128" t="s">
        <v>144</v>
      </c>
      <c r="E22" s="122"/>
      <c r="F22" s="123"/>
    </row>
    <row r="23" customFormat="false" ht="19.5" hidden="false" customHeight="true" outlineLevel="0" collapsed="false">
      <c r="A23" s="129" t="s">
        <v>145</v>
      </c>
      <c r="B23" s="130" t="s">
        <v>146</v>
      </c>
      <c r="C23" s="131" t="s">
        <v>147</v>
      </c>
      <c r="D23" s="115" t="s">
        <v>148</v>
      </c>
      <c r="E23" s="133" t="s">
        <v>112</v>
      </c>
      <c r="F23" s="135" t="s">
        <v>149</v>
      </c>
    </row>
    <row r="24" customFormat="false" ht="19.5" hidden="false" customHeight="true" outlineLevel="0" collapsed="false">
      <c r="A24" s="129" t="s">
        <v>150</v>
      </c>
      <c r="B24" s="130" t="s">
        <v>151</v>
      </c>
      <c r="C24" s="131" t="s">
        <v>152</v>
      </c>
      <c r="D24" s="128" t="s">
        <v>153</v>
      </c>
      <c r="E24" s="133" t="s">
        <v>143</v>
      </c>
      <c r="F24" s="135" t="s">
        <v>149</v>
      </c>
    </row>
    <row r="25" customFormat="false" ht="19.5" hidden="false" customHeight="true" outlineLevel="0" collapsed="false">
      <c r="A25" s="141" t="s">
        <v>154</v>
      </c>
      <c r="B25" s="142" t="s">
        <v>155</v>
      </c>
      <c r="C25" s="143" t="s">
        <v>156</v>
      </c>
      <c r="D25" s="124" t="s">
        <v>157</v>
      </c>
      <c r="E25" s="144" t="s">
        <v>158</v>
      </c>
      <c r="F25" s="145" t="s">
        <v>149</v>
      </c>
    </row>
    <row r="26" customFormat="false" ht="19.5" hidden="false" customHeight="true" outlineLevel="0" collapsed="false">
      <c r="A26" s="146"/>
      <c r="B26" s="147"/>
      <c r="C26" s="148"/>
      <c r="D26" s="149" t="s">
        <v>159</v>
      </c>
      <c r="E26" s="150"/>
      <c r="F26" s="151"/>
    </row>
    <row r="27" customFormat="false" ht="19.5" hidden="false" customHeight="true" outlineLevel="0" collapsed="false">
      <c r="A27" s="152" t="s">
        <v>69</v>
      </c>
      <c r="B27" s="153"/>
      <c r="C27" s="154"/>
      <c r="D27" s="155"/>
      <c r="E27" s="97"/>
      <c r="F27" s="156"/>
    </row>
    <row r="28" customFormat="false" ht="19.5" hidden="false" customHeight="true" outlineLevel="0" collapsed="false">
      <c r="A28" s="157" t="s">
        <v>160</v>
      </c>
      <c r="B28" s="158" t="n">
        <v>1</v>
      </c>
      <c r="C28" s="159" t="s">
        <v>161</v>
      </c>
      <c r="D28" s="96"/>
      <c r="E28" s="160" t="s">
        <v>89</v>
      </c>
      <c r="F28" s="161"/>
    </row>
    <row r="29" customFormat="false" ht="19.5" hidden="false" customHeight="true" outlineLevel="0" collapsed="false">
      <c r="A29" s="157" t="s">
        <v>162</v>
      </c>
      <c r="B29" s="158" t="n">
        <v>7</v>
      </c>
      <c r="C29" s="157" t="s">
        <v>163</v>
      </c>
      <c r="D29" s="96" t="n">
        <v>11</v>
      </c>
      <c r="E29" s="162" t="s">
        <v>93</v>
      </c>
      <c r="F29" s="163" t="n">
        <v>6</v>
      </c>
    </row>
    <row r="30" customFormat="false" ht="19.5" hidden="false" customHeight="true" outlineLevel="0" collapsed="false">
      <c r="A30" s="157" t="s">
        <v>164</v>
      </c>
      <c r="B30" s="158" t="n">
        <v>3</v>
      </c>
      <c r="C30" s="157" t="s">
        <v>165</v>
      </c>
      <c r="D30" s="96" t="n">
        <v>0</v>
      </c>
      <c r="E30" s="162" t="s">
        <v>95</v>
      </c>
      <c r="F30" s="163" t="n">
        <v>5</v>
      </c>
    </row>
    <row r="31" customFormat="false" ht="19.5" hidden="false" customHeight="true" outlineLevel="0" collapsed="false">
      <c r="A31" s="164" t="s">
        <v>166</v>
      </c>
      <c r="B31" s="158" t="s">
        <v>8</v>
      </c>
      <c r="C31" s="157" t="s">
        <v>167</v>
      </c>
      <c r="D31" s="96" t="n">
        <f aca="false">SUM(D29:D30)</f>
        <v>11</v>
      </c>
      <c r="E31" s="162" t="s">
        <v>167</v>
      </c>
      <c r="F31" s="165" t="n">
        <f aca="false">SUM(F29:F30)</f>
        <v>11</v>
      </c>
    </row>
    <row r="32" customFormat="false" ht="19.5" hidden="false" customHeight="true" outlineLevel="0" collapsed="false">
      <c r="A32" s="157" t="s">
        <v>167</v>
      </c>
      <c r="B32" s="96" t="n">
        <v>11</v>
      </c>
      <c r="D32" s="96"/>
      <c r="E32" s="24"/>
    </row>
    <row r="33" customFormat="false" ht="19.5" hidden="false" customHeight="true" outlineLevel="0" collapsed="false">
      <c r="A33" s="166"/>
      <c r="D33" s="96"/>
      <c r="E33" s="161"/>
    </row>
    <row r="34" customFormat="false" ht="19.5" hidden="false" customHeight="true" outlineLevel="0" collapsed="false">
      <c r="A34" s="166"/>
      <c r="D34" s="96"/>
      <c r="E34" s="24"/>
      <c r="F34" s="94"/>
    </row>
    <row r="35" customFormat="false" ht="19.5" hidden="false" customHeight="true" outlineLevel="0" collapsed="false">
      <c r="A35" s="166"/>
      <c r="D35" s="96"/>
      <c r="E35" s="24"/>
      <c r="F35" s="94"/>
    </row>
    <row r="36" customFormat="false" ht="19.5" hidden="false" customHeight="true" outlineLevel="0" collapsed="false">
      <c r="A36" s="166"/>
      <c r="D36" s="96"/>
      <c r="E36" s="24"/>
      <c r="F36" s="94" t="s">
        <v>168</v>
      </c>
    </row>
    <row r="37" customFormat="false" ht="19.5" hidden="false" customHeight="true" outlineLevel="0" collapsed="false">
      <c r="A37" s="166"/>
      <c r="D37" s="96"/>
      <c r="E37" s="24"/>
      <c r="F37" s="94"/>
    </row>
    <row r="38" customFormat="false" ht="19.5" hidden="false" customHeight="true" outlineLevel="0" collapsed="false">
      <c r="A38" s="166"/>
      <c r="D38" s="96"/>
      <c r="E38" s="24"/>
      <c r="F38" s="94"/>
    </row>
    <row r="39" customFormat="false" ht="19.5" hidden="false" customHeight="true" outlineLevel="0" collapsed="false">
      <c r="A39" s="166"/>
      <c r="D39" s="96"/>
      <c r="E39" s="24"/>
      <c r="F39" s="94"/>
    </row>
    <row r="40" customFormat="false" ht="19.5" hidden="false" customHeight="true" outlineLevel="0" collapsed="false">
      <c r="A40" s="166"/>
      <c r="D40" s="96"/>
      <c r="E40" s="24"/>
      <c r="F40" s="94"/>
    </row>
    <row r="41" customFormat="false" ht="19.5" hidden="false" customHeight="true" outlineLevel="0" collapsed="false">
      <c r="A41" s="166"/>
      <c r="D41" s="96"/>
      <c r="E41" s="24"/>
      <c r="F41" s="94"/>
    </row>
    <row r="42" customFormat="false" ht="19.5" hidden="false" customHeight="true" outlineLevel="0" collapsed="false">
      <c r="A42" s="97" t="n">
        <v>3</v>
      </c>
      <c r="B42" s="97"/>
      <c r="C42" s="97"/>
      <c r="D42" s="97"/>
      <c r="E42" s="97"/>
      <c r="F42" s="97"/>
    </row>
    <row r="43" customFormat="false" ht="19.5" hidden="false" customHeight="true" outlineLevel="0" collapsed="false">
      <c r="A43" s="99" t="s">
        <v>169</v>
      </c>
      <c r="B43" s="99"/>
      <c r="C43" s="99"/>
      <c r="D43" s="99"/>
      <c r="E43" s="99"/>
      <c r="F43" s="99"/>
    </row>
    <row r="44" customFormat="false" ht="19.5" hidden="false" customHeight="true" outlineLevel="0" collapsed="false">
      <c r="D44" s="96"/>
      <c r="E44" s="24"/>
    </row>
    <row r="45" customFormat="false" ht="19.5" hidden="false" customHeight="true" outlineLevel="0" collapsed="false">
      <c r="A45" s="100" t="s">
        <v>66</v>
      </c>
      <c r="B45" s="101" t="s">
        <v>67</v>
      </c>
      <c r="C45" s="101"/>
      <c r="D45" s="167" t="s">
        <v>100</v>
      </c>
      <c r="E45" s="100" t="s">
        <v>68</v>
      </c>
      <c r="F45" s="100" t="s">
        <v>6</v>
      </c>
    </row>
    <row r="46" customFormat="false" ht="19.5" hidden="false" customHeight="true" outlineLevel="0" collapsed="false">
      <c r="A46" s="103" t="s">
        <v>18</v>
      </c>
      <c r="B46" s="104" t="s">
        <v>170</v>
      </c>
      <c r="C46" s="105" t="s">
        <v>171</v>
      </c>
      <c r="D46" s="106" t="s">
        <v>172</v>
      </c>
      <c r="E46" s="107" t="s">
        <v>112</v>
      </c>
      <c r="F46" s="168" t="s">
        <v>79</v>
      </c>
    </row>
    <row r="47" customFormat="false" ht="19.5" hidden="false" customHeight="true" outlineLevel="0" collapsed="false">
      <c r="A47" s="119"/>
      <c r="B47" s="120"/>
      <c r="C47" s="121"/>
      <c r="D47" s="128" t="s">
        <v>127</v>
      </c>
      <c r="E47" s="122" t="s">
        <v>173</v>
      </c>
      <c r="F47" s="169"/>
    </row>
    <row r="48" customFormat="false" ht="19.5" hidden="false" customHeight="true" outlineLevel="0" collapsed="false">
      <c r="A48" s="103" t="s">
        <v>108</v>
      </c>
      <c r="B48" s="104" t="s">
        <v>174</v>
      </c>
      <c r="C48" s="105" t="s">
        <v>175</v>
      </c>
      <c r="D48" s="106" t="s">
        <v>176</v>
      </c>
      <c r="E48" s="107" t="s">
        <v>112</v>
      </c>
      <c r="F48" s="116"/>
    </row>
    <row r="49" customFormat="false" ht="19.5" hidden="false" customHeight="true" outlineLevel="0" collapsed="false">
      <c r="A49" s="119"/>
      <c r="B49" s="120"/>
      <c r="C49" s="121"/>
      <c r="D49" s="170" t="s">
        <v>177</v>
      </c>
      <c r="E49" s="171" t="s">
        <v>178</v>
      </c>
      <c r="F49" s="123"/>
    </row>
    <row r="50" customFormat="false" ht="19.5" hidden="false" customHeight="true" outlineLevel="0" collapsed="false">
      <c r="A50" s="129" t="s">
        <v>118</v>
      </c>
      <c r="B50" s="130" t="s">
        <v>179</v>
      </c>
      <c r="C50" s="131" t="s">
        <v>180</v>
      </c>
      <c r="D50" s="172"/>
      <c r="E50" s="173" t="s">
        <v>112</v>
      </c>
      <c r="F50" s="174" t="s">
        <v>181</v>
      </c>
    </row>
    <row r="51" customFormat="false" ht="19.5" hidden="false" customHeight="true" outlineLevel="0" collapsed="false">
      <c r="A51" s="103" t="s">
        <v>124</v>
      </c>
      <c r="B51" s="104" t="s">
        <v>182</v>
      </c>
      <c r="C51" s="105" t="s">
        <v>183</v>
      </c>
      <c r="D51" s="106" t="s">
        <v>184</v>
      </c>
      <c r="E51" s="107" t="s">
        <v>112</v>
      </c>
      <c r="F51" s="116" t="s">
        <v>79</v>
      </c>
    </row>
    <row r="52" customFormat="false" ht="19.5" hidden="false" customHeight="true" outlineLevel="0" collapsed="false">
      <c r="A52" s="119"/>
      <c r="B52" s="120"/>
      <c r="C52" s="121"/>
      <c r="D52" s="172"/>
      <c r="E52" s="122" t="s">
        <v>185</v>
      </c>
      <c r="F52" s="123"/>
    </row>
    <row r="53" customFormat="false" ht="19.5" hidden="false" customHeight="true" outlineLevel="0" collapsed="false">
      <c r="A53" s="103" t="s">
        <v>9</v>
      </c>
      <c r="B53" s="104" t="s">
        <v>186</v>
      </c>
      <c r="C53" s="105" t="s">
        <v>187</v>
      </c>
      <c r="D53" s="106" t="s">
        <v>188</v>
      </c>
      <c r="E53" s="107" t="s">
        <v>143</v>
      </c>
      <c r="F53" s="116" t="s">
        <v>79</v>
      </c>
    </row>
    <row r="54" customFormat="false" ht="19.5" hidden="false" customHeight="true" outlineLevel="0" collapsed="false">
      <c r="A54" s="109"/>
      <c r="B54" s="110"/>
      <c r="C54" s="111"/>
      <c r="D54" s="112" t="s">
        <v>144</v>
      </c>
      <c r="E54" s="117" t="s">
        <v>189</v>
      </c>
      <c r="F54" s="118"/>
    </row>
    <row r="55" customFormat="false" ht="19.5" hidden="false" customHeight="true" outlineLevel="0" collapsed="false">
      <c r="A55" s="119"/>
      <c r="B55" s="120"/>
      <c r="C55" s="121"/>
      <c r="D55" s="170" t="s">
        <v>177</v>
      </c>
      <c r="E55" s="171"/>
      <c r="F55" s="123"/>
    </row>
    <row r="56" customFormat="false" ht="19.5" hidden="false" customHeight="true" outlineLevel="0" collapsed="false">
      <c r="A56" s="141" t="s">
        <v>131</v>
      </c>
      <c r="B56" s="142" t="s">
        <v>190</v>
      </c>
      <c r="C56" s="143" t="s">
        <v>191</v>
      </c>
      <c r="D56" s="175" t="s">
        <v>177</v>
      </c>
      <c r="E56" s="144" t="s">
        <v>192</v>
      </c>
      <c r="F56" s="145" t="s">
        <v>149</v>
      </c>
    </row>
    <row r="57" customFormat="false" ht="19.5" hidden="false" customHeight="true" outlineLevel="0" collapsed="false">
      <c r="A57" s="146"/>
      <c r="B57" s="147"/>
      <c r="C57" s="148"/>
      <c r="D57" s="149" t="s">
        <v>193</v>
      </c>
      <c r="E57" s="150"/>
      <c r="F57" s="151"/>
    </row>
    <row r="58" customFormat="false" ht="19.5" hidden="false" customHeight="true" outlineLevel="0" collapsed="false">
      <c r="A58" s="152" t="s">
        <v>69</v>
      </c>
      <c r="B58" s="153"/>
      <c r="C58" s="159" t="s">
        <v>161</v>
      </c>
      <c r="D58" s="96"/>
      <c r="E58" s="160" t="s">
        <v>89</v>
      </c>
      <c r="F58" s="161"/>
    </row>
    <row r="59" customFormat="false" ht="19.5" hidden="false" customHeight="true" outlineLevel="0" collapsed="false">
      <c r="A59" s="157" t="s">
        <v>160</v>
      </c>
      <c r="B59" s="158" t="n">
        <v>0</v>
      </c>
      <c r="C59" s="157" t="s">
        <v>163</v>
      </c>
      <c r="D59" s="96" t="n">
        <v>6</v>
      </c>
      <c r="E59" s="162" t="s">
        <v>93</v>
      </c>
      <c r="F59" s="163" t="n">
        <v>3</v>
      </c>
    </row>
    <row r="60" customFormat="false" ht="19.5" hidden="false" customHeight="true" outlineLevel="0" collapsed="false">
      <c r="A60" s="157" t="s">
        <v>162</v>
      </c>
      <c r="B60" s="158" t="n">
        <v>3</v>
      </c>
      <c r="C60" s="157" t="s">
        <v>165</v>
      </c>
      <c r="D60" s="96" t="n">
        <v>0</v>
      </c>
      <c r="E60" s="162" t="s">
        <v>95</v>
      </c>
      <c r="F60" s="163" t="n">
        <v>3</v>
      </c>
    </row>
    <row r="61" customFormat="false" ht="19.5" hidden="false" customHeight="true" outlineLevel="0" collapsed="false">
      <c r="A61" s="157" t="s">
        <v>164</v>
      </c>
      <c r="B61" s="158" t="n">
        <v>3</v>
      </c>
      <c r="C61" s="157" t="s">
        <v>167</v>
      </c>
      <c r="D61" s="96" t="n">
        <f aca="false">SUM(D59:D60)</f>
        <v>6</v>
      </c>
      <c r="E61" s="162" t="s">
        <v>167</v>
      </c>
      <c r="F61" s="165" t="n">
        <f aca="false">SUM(F59:F60)</f>
        <v>6</v>
      </c>
    </row>
    <row r="62" customFormat="false" ht="19.5" hidden="false" customHeight="true" outlineLevel="0" collapsed="false">
      <c r="A62" s="164" t="s">
        <v>166</v>
      </c>
      <c r="B62" s="176" t="s">
        <v>8</v>
      </c>
      <c r="D62" s="96"/>
      <c r="E62" s="24"/>
    </row>
    <row r="63" customFormat="false" ht="19.5" hidden="false" customHeight="true" outlineLevel="0" collapsed="false">
      <c r="A63" s="157" t="s">
        <v>167</v>
      </c>
      <c r="B63" s="177" t="n">
        <v>6</v>
      </c>
      <c r="C63" s="154"/>
      <c r="D63" s="155"/>
      <c r="E63" s="24"/>
    </row>
    <row r="64" customFormat="false" ht="19.5" hidden="false" customHeight="true" outlineLevel="0" collapsed="false">
      <c r="A64" s="99" t="s">
        <v>194</v>
      </c>
      <c r="B64" s="99"/>
      <c r="C64" s="99"/>
      <c r="D64" s="99"/>
      <c r="E64" s="99"/>
      <c r="F64" s="99"/>
    </row>
    <row r="65" customFormat="false" ht="19.5" hidden="false" customHeight="true" outlineLevel="0" collapsed="false">
      <c r="A65" s="99"/>
      <c r="B65" s="99"/>
      <c r="C65" s="99"/>
      <c r="D65" s="99"/>
      <c r="E65" s="99"/>
      <c r="F65" s="99"/>
    </row>
    <row r="66" customFormat="false" ht="19.5" hidden="false" customHeight="true" outlineLevel="0" collapsed="false">
      <c r="A66" s="100" t="s">
        <v>66</v>
      </c>
      <c r="B66" s="101" t="s">
        <v>67</v>
      </c>
      <c r="C66" s="101"/>
      <c r="D66" s="167" t="s">
        <v>100</v>
      </c>
      <c r="E66" s="100" t="s">
        <v>68</v>
      </c>
      <c r="F66" s="100" t="s">
        <v>6</v>
      </c>
    </row>
    <row r="67" customFormat="false" ht="19.5" hidden="false" customHeight="true" outlineLevel="0" collapsed="false">
      <c r="A67" s="103" t="s">
        <v>18</v>
      </c>
      <c r="B67" s="178" t="s">
        <v>195</v>
      </c>
      <c r="C67" s="179" t="s">
        <v>196</v>
      </c>
      <c r="D67" s="106" t="s">
        <v>197</v>
      </c>
      <c r="E67" s="107" t="s">
        <v>198</v>
      </c>
      <c r="F67" s="179" t="s">
        <v>79</v>
      </c>
    </row>
    <row r="68" customFormat="false" ht="19.5" hidden="false" customHeight="true" outlineLevel="0" collapsed="false">
      <c r="A68" s="119"/>
      <c r="B68" s="180"/>
      <c r="C68" s="181"/>
      <c r="D68" s="182" t="s">
        <v>199</v>
      </c>
      <c r="E68" s="171" t="s">
        <v>200</v>
      </c>
      <c r="F68" s="181"/>
    </row>
    <row r="69" customFormat="false" ht="19.5" hidden="false" customHeight="true" outlineLevel="0" collapsed="false">
      <c r="A69" s="133" t="n">
        <v>2</v>
      </c>
      <c r="B69" s="183" t="s">
        <v>201</v>
      </c>
      <c r="C69" s="184" t="s">
        <v>202</v>
      </c>
      <c r="D69" s="185" t="s">
        <v>203</v>
      </c>
      <c r="E69" s="133" t="s">
        <v>112</v>
      </c>
      <c r="F69" s="186" t="s">
        <v>79</v>
      </c>
    </row>
    <row r="70" customFormat="false" ht="19.5" hidden="false" customHeight="true" outlineLevel="0" collapsed="false">
      <c r="A70" s="133" t="n">
        <v>3</v>
      </c>
      <c r="B70" s="130" t="s">
        <v>204</v>
      </c>
      <c r="C70" s="131" t="s">
        <v>205</v>
      </c>
      <c r="D70" s="132" t="s">
        <v>206</v>
      </c>
      <c r="E70" s="133" t="s">
        <v>112</v>
      </c>
      <c r="F70" s="186" t="s">
        <v>79</v>
      </c>
    </row>
    <row r="71" customFormat="false" ht="19.5" hidden="false" customHeight="true" outlineLevel="0" collapsed="false">
      <c r="A71" s="152" t="s">
        <v>69</v>
      </c>
      <c r="B71" s="153"/>
      <c r="C71" s="159" t="s">
        <v>161</v>
      </c>
      <c r="D71" s="96"/>
      <c r="E71" s="160" t="s">
        <v>89</v>
      </c>
      <c r="F71" s="161"/>
    </row>
    <row r="72" customFormat="false" ht="19.5" hidden="false" customHeight="true" outlineLevel="0" collapsed="false">
      <c r="A72" s="157" t="s">
        <v>207</v>
      </c>
      <c r="B72" s="158" t="n">
        <v>1</v>
      </c>
      <c r="C72" s="157" t="s">
        <v>163</v>
      </c>
      <c r="D72" s="96" t="n">
        <v>3</v>
      </c>
      <c r="E72" s="162" t="s">
        <v>93</v>
      </c>
      <c r="F72" s="163" t="n">
        <v>3</v>
      </c>
    </row>
    <row r="73" customFormat="false" ht="19.5" hidden="false" customHeight="true" outlineLevel="0" collapsed="false">
      <c r="A73" s="157" t="s">
        <v>160</v>
      </c>
      <c r="B73" s="158" t="n">
        <v>0</v>
      </c>
      <c r="C73" s="157" t="s">
        <v>165</v>
      </c>
      <c r="D73" s="96" t="n">
        <v>0</v>
      </c>
      <c r="E73" s="162" t="s">
        <v>95</v>
      </c>
      <c r="F73" s="163" t="s">
        <v>8</v>
      </c>
    </row>
    <row r="74" customFormat="false" ht="19.5" hidden="false" customHeight="true" outlineLevel="0" collapsed="false">
      <c r="A74" s="157" t="s">
        <v>162</v>
      </c>
      <c r="B74" s="158" t="n">
        <v>2</v>
      </c>
      <c r="C74" s="157" t="s">
        <v>167</v>
      </c>
      <c r="D74" s="96" t="n">
        <v>3</v>
      </c>
      <c r="E74" s="162" t="s">
        <v>167</v>
      </c>
      <c r="F74" s="165" t="n">
        <f aca="false">SUM(F72:F73)</f>
        <v>3</v>
      </c>
    </row>
    <row r="75" customFormat="false" ht="19.5" hidden="false" customHeight="true" outlineLevel="0" collapsed="false">
      <c r="A75" s="162" t="s">
        <v>167</v>
      </c>
      <c r="B75" s="176" t="n">
        <v>3</v>
      </c>
      <c r="C75" s="187"/>
      <c r="D75" s="96"/>
      <c r="E75" s="24"/>
      <c r="F75" s="94"/>
    </row>
    <row r="76" customFormat="false" ht="19.5" hidden="false" customHeight="true" outlineLevel="0" collapsed="false">
      <c r="D76" s="96"/>
      <c r="E76" s="24"/>
      <c r="F76" s="94" t="s">
        <v>208</v>
      </c>
    </row>
    <row r="77" customFormat="false" ht="19.5" hidden="false" customHeight="true" outlineLevel="0" collapsed="false">
      <c r="D77" s="96"/>
      <c r="E77" s="24"/>
      <c r="F77" s="94"/>
    </row>
    <row r="78" customFormat="false" ht="19.5" hidden="false" customHeight="true" outlineLevel="0" collapsed="false">
      <c r="D78" s="96"/>
      <c r="E78" s="24"/>
    </row>
    <row r="79" customFormat="false" ht="19.5" hidden="false" customHeight="true" outlineLevel="0" collapsed="false">
      <c r="D79" s="96"/>
      <c r="E79" s="24"/>
    </row>
    <row r="80" customFormat="false" ht="19.5" hidden="false" customHeight="true" outlineLevel="0" collapsed="false">
      <c r="D80" s="96"/>
      <c r="E80" s="24"/>
    </row>
    <row r="81" customFormat="false" ht="19.5" hidden="false" customHeight="true" outlineLevel="0" collapsed="false">
      <c r="D81" s="96"/>
      <c r="E81" s="24"/>
    </row>
    <row r="82" customFormat="false" ht="19.5" hidden="false" customHeight="true" outlineLevel="0" collapsed="false">
      <c r="D82" s="96"/>
      <c r="E82" s="24"/>
    </row>
    <row r="83" customFormat="false" ht="19.5" hidden="false" customHeight="true" outlineLevel="0" collapsed="false">
      <c r="D83" s="96"/>
      <c r="E83" s="24"/>
    </row>
    <row r="84" customFormat="false" ht="19.5" hidden="false" customHeight="true" outlineLevel="0" collapsed="false">
      <c r="D84" s="96"/>
      <c r="E84" s="24"/>
    </row>
    <row r="85" customFormat="false" ht="19.5" hidden="false" customHeight="true" outlineLevel="0" collapsed="false">
      <c r="D85" s="96"/>
      <c r="E85" s="24"/>
    </row>
    <row r="86" customFormat="false" ht="19.5" hidden="false" customHeight="true" outlineLevel="0" collapsed="false">
      <c r="D86" s="96"/>
      <c r="E86" s="24"/>
    </row>
    <row r="87" customFormat="false" ht="19.5" hidden="false" customHeight="true" outlineLevel="0" collapsed="false">
      <c r="D87" s="96"/>
      <c r="E87" s="24"/>
    </row>
  </sheetData>
  <mergeCells count="10">
    <mergeCell ref="A1:F1"/>
    <mergeCell ref="A2:F2"/>
    <mergeCell ref="A3:F3"/>
    <mergeCell ref="B5:C5"/>
    <mergeCell ref="A42:F42"/>
    <mergeCell ref="A43:F43"/>
    <mergeCell ref="B45:C45"/>
    <mergeCell ref="A64:F64"/>
    <mergeCell ref="A65:F65"/>
    <mergeCell ref="B66:C66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E52" activeCellId="0" sqref="E5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4.14"/>
    <col collapsed="false" customWidth="true" hidden="false" outlineLevel="0" max="3" min="3" style="1" width="14.28"/>
    <col collapsed="false" customWidth="true" hidden="false" outlineLevel="0" max="4" min="4" style="1" width="37.99"/>
    <col collapsed="false" customWidth="true" hidden="false" outlineLevel="0" max="5" min="5" style="188" width="12.28"/>
    <col collapsed="false" customWidth="true" hidden="false" outlineLevel="0" max="6" min="6" style="1" width="11.28"/>
    <col collapsed="false" customWidth="true" hidden="true" outlineLevel="0" max="7" min="7" style="1" width="0.71"/>
    <col collapsed="false" customWidth="false" hidden="false" outlineLevel="0" max="257" min="8" style="1" width="9.14"/>
  </cols>
  <sheetData>
    <row r="1" customFormat="false" ht="21" hidden="false" customHeight="false" outlineLevel="0" collapsed="false">
      <c r="D1" s="188"/>
      <c r="E1" s="1"/>
    </row>
    <row r="2" customFormat="false" ht="21" hidden="false" customHeight="false" outlineLevel="0" collapsed="false">
      <c r="A2" s="54" t="n">
        <v>4</v>
      </c>
      <c r="B2" s="54"/>
      <c r="C2" s="54"/>
      <c r="D2" s="54"/>
      <c r="E2" s="54"/>
      <c r="F2" s="54"/>
    </row>
    <row r="3" customFormat="false" ht="21" hidden="false" customHeight="false" outlineLevel="0" collapsed="false">
      <c r="A3" s="189"/>
      <c r="B3" s="189"/>
      <c r="C3" s="189"/>
      <c r="D3" s="188"/>
      <c r="E3" s="189"/>
      <c r="F3" s="189"/>
    </row>
    <row r="4" customFormat="false" ht="21" hidden="false" customHeight="false" outlineLevel="0" collapsed="false">
      <c r="A4" s="6" t="s">
        <v>209</v>
      </c>
      <c r="B4" s="6"/>
      <c r="C4" s="6"/>
      <c r="D4" s="6"/>
      <c r="E4" s="6"/>
      <c r="F4" s="6"/>
    </row>
    <row r="5" customFormat="false" ht="21" hidden="false" customHeight="false" outlineLevel="0" collapsed="false">
      <c r="D5" s="188"/>
      <c r="E5" s="1"/>
    </row>
    <row r="6" customFormat="false" ht="21" hidden="false" customHeight="false" outlineLevel="0" collapsed="false">
      <c r="A6" s="45" t="s">
        <v>66</v>
      </c>
      <c r="B6" s="45" t="s">
        <v>67</v>
      </c>
      <c r="C6" s="45"/>
      <c r="D6" s="190" t="s">
        <v>100</v>
      </c>
      <c r="E6" s="45" t="s">
        <v>68</v>
      </c>
      <c r="F6" s="45" t="s">
        <v>6</v>
      </c>
    </row>
    <row r="7" customFormat="false" ht="22.5" hidden="false" customHeight="true" outlineLevel="0" collapsed="false">
      <c r="A7" s="191" t="s">
        <v>18</v>
      </c>
      <c r="B7" s="192" t="s">
        <v>210</v>
      </c>
      <c r="C7" s="193" t="s">
        <v>211</v>
      </c>
      <c r="D7" s="194" t="s">
        <v>212</v>
      </c>
      <c r="E7" s="195" t="s">
        <v>104</v>
      </c>
      <c r="F7" s="196" t="s">
        <v>79</v>
      </c>
    </row>
    <row r="8" customFormat="false" ht="24.75" hidden="false" customHeight="true" outlineLevel="0" collapsed="false">
      <c r="A8" s="191" t="s">
        <v>108</v>
      </c>
      <c r="B8" s="192" t="s">
        <v>213</v>
      </c>
      <c r="C8" s="193" t="s">
        <v>214</v>
      </c>
      <c r="D8" s="194" t="s">
        <v>215</v>
      </c>
      <c r="E8" s="195" t="s">
        <v>143</v>
      </c>
      <c r="F8" s="196" t="s">
        <v>79</v>
      </c>
    </row>
    <row r="9" customFormat="false" ht="21" hidden="false" customHeight="false" outlineLevel="0" collapsed="false">
      <c r="A9" s="197"/>
      <c r="B9" s="198"/>
      <c r="C9" s="199"/>
      <c r="D9" s="200" t="s">
        <v>216</v>
      </c>
      <c r="E9" s="201"/>
      <c r="F9" s="202"/>
    </row>
    <row r="10" customFormat="false" ht="21" hidden="false" customHeight="false" outlineLevel="0" collapsed="false">
      <c r="A10" s="203" t="s">
        <v>118</v>
      </c>
      <c r="B10" s="204" t="s">
        <v>217</v>
      </c>
      <c r="C10" s="205" t="s">
        <v>218</v>
      </c>
      <c r="D10" s="206" t="s">
        <v>219</v>
      </c>
      <c r="E10" s="207" t="s">
        <v>158</v>
      </c>
      <c r="F10" s="208" t="s">
        <v>79</v>
      </c>
    </row>
    <row r="11" customFormat="false" ht="21" hidden="false" customHeight="false" outlineLevel="0" collapsed="false">
      <c r="A11" s="209"/>
      <c r="B11" s="210"/>
      <c r="C11" s="211"/>
      <c r="D11" s="212" t="s">
        <v>220</v>
      </c>
      <c r="E11" s="213"/>
      <c r="F11" s="214"/>
    </row>
    <row r="12" customFormat="false" ht="21" hidden="false" customHeight="false" outlineLevel="0" collapsed="false">
      <c r="D12" s="188"/>
      <c r="E12" s="1"/>
    </row>
    <row r="13" customFormat="false" ht="21" hidden="false" customHeight="false" outlineLevel="0" collapsed="false">
      <c r="A13" s="215" t="s">
        <v>69</v>
      </c>
      <c r="B13" s="216"/>
      <c r="C13" s="217" t="s">
        <v>161</v>
      </c>
      <c r="D13" s="218"/>
      <c r="E13" s="219" t="s">
        <v>89</v>
      </c>
      <c r="F13" s="220"/>
      <c r="G13" s="221"/>
    </row>
    <row r="14" customFormat="false" ht="21" hidden="false" customHeight="false" outlineLevel="0" collapsed="false">
      <c r="A14" s="222" t="s">
        <v>221</v>
      </c>
      <c r="B14" s="223" t="n">
        <v>1</v>
      </c>
      <c r="C14" s="224" t="s">
        <v>222</v>
      </c>
      <c r="D14" s="218" t="n">
        <v>1</v>
      </c>
      <c r="E14" s="225" t="s">
        <v>223</v>
      </c>
      <c r="F14" s="223" t="s">
        <v>8</v>
      </c>
      <c r="G14" s="221"/>
    </row>
    <row r="15" customFormat="false" ht="21" hidden="false" customHeight="false" outlineLevel="0" collapsed="false">
      <c r="A15" s="222" t="s">
        <v>224</v>
      </c>
      <c r="B15" s="223" t="n">
        <v>0</v>
      </c>
      <c r="C15" s="224" t="s">
        <v>225</v>
      </c>
      <c r="D15" s="218" t="n">
        <v>2</v>
      </c>
      <c r="E15" s="225" t="s">
        <v>226</v>
      </c>
      <c r="F15" s="223" t="n">
        <v>3</v>
      </c>
      <c r="G15" s="221"/>
    </row>
    <row r="16" customFormat="false" ht="21" hidden="false" customHeight="false" outlineLevel="0" collapsed="false">
      <c r="A16" s="222" t="s">
        <v>227</v>
      </c>
      <c r="B16" s="223" t="n">
        <v>2</v>
      </c>
      <c r="C16" s="224" t="s">
        <v>228</v>
      </c>
      <c r="D16" s="218" t="n">
        <f aca="false">SUM(D14:D15)</f>
        <v>3</v>
      </c>
      <c r="E16" s="225" t="s">
        <v>229</v>
      </c>
      <c r="F16" s="226" t="n">
        <f aca="false">SUM(F14:F15)</f>
        <v>3</v>
      </c>
      <c r="G16" s="221"/>
    </row>
    <row r="17" customFormat="false" ht="21" hidden="false" customHeight="false" outlineLevel="0" collapsed="false">
      <c r="A17" s="224" t="s">
        <v>230</v>
      </c>
      <c r="B17" s="226" t="s">
        <v>8</v>
      </c>
      <c r="D17" s="227"/>
      <c r="E17" s="1"/>
    </row>
    <row r="18" customFormat="false" ht="21" hidden="false" customHeight="false" outlineLevel="0" collapsed="false">
      <c r="A18" s="224" t="s">
        <v>228</v>
      </c>
      <c r="B18" s="226" t="n">
        <v>3</v>
      </c>
      <c r="D18" s="188"/>
      <c r="E18" s="1"/>
    </row>
    <row r="19" customFormat="false" ht="21" hidden="false" customHeight="false" outlineLevel="0" collapsed="false">
      <c r="D19" s="188"/>
      <c r="E19" s="1"/>
      <c r="F19" s="228"/>
    </row>
    <row r="20" customFormat="false" ht="21" hidden="false" customHeight="false" outlineLevel="0" collapsed="false">
      <c r="D20" s="188"/>
      <c r="E20" s="1"/>
    </row>
    <row r="21" customFormat="false" ht="21" hidden="false" customHeight="false" outlineLevel="0" collapsed="false">
      <c r="D21" s="188"/>
      <c r="E21" s="1"/>
    </row>
    <row r="22" customFormat="false" ht="21" hidden="false" customHeight="false" outlineLevel="0" collapsed="false">
      <c r="D22" s="188"/>
      <c r="E22" s="1"/>
    </row>
    <row r="23" customFormat="false" ht="21" hidden="false" customHeight="false" outlineLevel="0" collapsed="false">
      <c r="D23" s="188"/>
      <c r="E23" s="1"/>
    </row>
    <row r="24" customFormat="false" ht="21" hidden="false" customHeight="false" outlineLevel="0" collapsed="false">
      <c r="D24" s="188"/>
      <c r="E24" s="1"/>
    </row>
    <row r="25" customFormat="false" ht="21" hidden="false" customHeight="false" outlineLevel="0" collapsed="false">
      <c r="D25" s="188"/>
      <c r="E25" s="1"/>
    </row>
    <row r="26" customFormat="false" ht="21" hidden="false" customHeight="false" outlineLevel="0" collapsed="false">
      <c r="D26" s="188"/>
      <c r="E26" s="1"/>
    </row>
    <row r="27" customFormat="false" ht="21" hidden="false" customHeight="false" outlineLevel="0" collapsed="false">
      <c r="D27" s="188"/>
      <c r="E27" s="1"/>
    </row>
    <row r="28" customFormat="false" ht="21" hidden="false" customHeight="false" outlineLevel="0" collapsed="false">
      <c r="D28" s="188"/>
      <c r="E28" s="1"/>
    </row>
    <row r="29" customFormat="false" ht="21" hidden="false" customHeight="false" outlineLevel="0" collapsed="false">
      <c r="D29" s="188"/>
      <c r="E29" s="1"/>
    </row>
    <row r="30" customFormat="false" ht="21" hidden="false" customHeight="false" outlineLevel="0" collapsed="false">
      <c r="D30" s="188"/>
      <c r="E30" s="1"/>
    </row>
    <row r="31" customFormat="false" ht="21" hidden="false" customHeight="false" outlineLevel="0" collapsed="false">
      <c r="D31" s="188"/>
      <c r="E31" s="1"/>
    </row>
    <row r="32" customFormat="false" ht="21" hidden="false" customHeight="false" outlineLevel="0" collapsed="false">
      <c r="D32" s="54"/>
      <c r="E32" s="54"/>
      <c r="F32" s="54"/>
    </row>
    <row r="33" customFormat="false" ht="21" hidden="false" customHeight="false" outlineLevel="0" collapsed="false">
      <c r="D33" s="188"/>
      <c r="E33" s="1"/>
      <c r="F33" s="228"/>
    </row>
    <row r="34" customFormat="false" ht="21" hidden="false" customHeight="false" outlineLevel="0" collapsed="false">
      <c r="D34" s="188"/>
      <c r="E34" s="1"/>
      <c r="F34" s="228"/>
    </row>
    <row r="35" customFormat="false" ht="21" hidden="false" customHeight="false" outlineLevel="0" collapsed="false">
      <c r="D35" s="229" t="s">
        <v>231</v>
      </c>
      <c r="E35" s="229"/>
      <c r="F35" s="229"/>
    </row>
    <row r="36" customFormat="false" ht="21" hidden="false" customHeight="false" outlineLevel="0" collapsed="false">
      <c r="D36" s="188"/>
      <c r="E36" s="1"/>
      <c r="F36" s="228"/>
    </row>
    <row r="37" customFormat="false" ht="21" hidden="false" customHeight="false" outlineLevel="0" collapsed="false">
      <c r="A37" s="54" t="n">
        <v>5</v>
      </c>
      <c r="B37" s="54"/>
      <c r="C37" s="54"/>
      <c r="D37" s="54"/>
      <c r="E37" s="54"/>
      <c r="F37" s="54"/>
    </row>
    <row r="38" customFormat="false" ht="21" hidden="false" customHeight="false" outlineLevel="0" collapsed="false">
      <c r="A38" s="6"/>
      <c r="B38" s="6"/>
      <c r="C38" s="6"/>
      <c r="D38" s="6"/>
      <c r="E38" s="6"/>
      <c r="F38" s="6"/>
    </row>
    <row r="39" customFormat="false" ht="21" hidden="false" customHeight="false" outlineLevel="0" collapsed="false">
      <c r="A39" s="6" t="s">
        <v>232</v>
      </c>
      <c r="B39" s="6"/>
      <c r="C39" s="6"/>
      <c r="D39" s="6"/>
      <c r="E39" s="6"/>
      <c r="F39" s="6"/>
    </row>
    <row r="40" customFormat="false" ht="21" hidden="false" customHeight="false" outlineLevel="0" collapsed="false">
      <c r="D40" s="188"/>
      <c r="E40" s="1"/>
    </row>
    <row r="41" customFormat="false" ht="21" hidden="false" customHeight="false" outlineLevel="0" collapsed="false">
      <c r="A41" s="45" t="s">
        <v>66</v>
      </c>
      <c r="B41" s="45" t="s">
        <v>233</v>
      </c>
      <c r="C41" s="45"/>
      <c r="D41" s="190" t="s">
        <v>100</v>
      </c>
      <c r="E41" s="45" t="s">
        <v>68</v>
      </c>
      <c r="F41" s="45" t="s">
        <v>6</v>
      </c>
    </row>
    <row r="42" customFormat="false" ht="24.75" hidden="false" customHeight="true" outlineLevel="0" collapsed="false">
      <c r="A42" s="129" t="s">
        <v>18</v>
      </c>
      <c r="B42" s="192" t="s">
        <v>234</v>
      </c>
      <c r="C42" s="193" t="s">
        <v>235</v>
      </c>
      <c r="D42" s="106" t="s">
        <v>236</v>
      </c>
      <c r="E42" s="195" t="s">
        <v>112</v>
      </c>
      <c r="F42" s="196" t="s">
        <v>79</v>
      </c>
    </row>
    <row r="43" customFormat="false" ht="24" hidden="false" customHeight="true" outlineLevel="0" collapsed="false">
      <c r="A43" s="191" t="s">
        <v>108</v>
      </c>
      <c r="B43" s="192" t="s">
        <v>237</v>
      </c>
      <c r="C43" s="193"/>
      <c r="D43" s="106" t="s">
        <v>238</v>
      </c>
      <c r="E43" s="195" t="s">
        <v>104</v>
      </c>
      <c r="F43" s="196" t="s">
        <v>74</v>
      </c>
    </row>
    <row r="44" customFormat="false" ht="27" hidden="false" customHeight="true" outlineLevel="0" collapsed="false">
      <c r="A44" s="230"/>
      <c r="B44" s="231"/>
      <c r="C44" s="232"/>
      <c r="D44" s="128" t="s">
        <v>239</v>
      </c>
      <c r="E44" s="201" t="s">
        <v>240</v>
      </c>
      <c r="F44" s="233"/>
    </row>
    <row r="45" customFormat="false" ht="24.75" hidden="false" customHeight="true" outlineLevel="0" collapsed="false">
      <c r="A45" s="103" t="s">
        <v>118</v>
      </c>
      <c r="B45" s="104" t="s">
        <v>241</v>
      </c>
      <c r="C45" s="105" t="s">
        <v>242</v>
      </c>
      <c r="D45" s="106" t="s">
        <v>243</v>
      </c>
      <c r="E45" s="107" t="s">
        <v>104</v>
      </c>
      <c r="F45" s="116" t="s">
        <v>79</v>
      </c>
    </row>
    <row r="46" customFormat="false" ht="27.75" hidden="false" customHeight="true" outlineLevel="0" collapsed="false">
      <c r="A46" s="109"/>
      <c r="B46" s="234"/>
      <c r="C46" s="234"/>
      <c r="D46" s="112" t="s">
        <v>244</v>
      </c>
      <c r="E46" s="117" t="s">
        <v>245</v>
      </c>
      <c r="F46" s="118"/>
    </row>
    <row r="47" customFormat="false" ht="26.25" hidden="false" customHeight="true" outlineLevel="0" collapsed="false">
      <c r="A47" s="119"/>
      <c r="B47" s="235"/>
      <c r="C47" s="235"/>
      <c r="D47" s="128" t="s">
        <v>246</v>
      </c>
      <c r="E47" s="171"/>
      <c r="F47" s="123"/>
    </row>
    <row r="48" customFormat="false" ht="24.75" hidden="false" customHeight="true" outlineLevel="0" collapsed="false">
      <c r="A48" s="103" t="s">
        <v>124</v>
      </c>
      <c r="B48" s="104" t="s">
        <v>247</v>
      </c>
      <c r="C48" s="105" t="s">
        <v>248</v>
      </c>
      <c r="D48" s="106" t="s">
        <v>249</v>
      </c>
      <c r="E48" s="107" t="s">
        <v>143</v>
      </c>
      <c r="F48" s="116" t="s">
        <v>79</v>
      </c>
    </row>
    <row r="49" customFormat="false" ht="21.75" hidden="false" customHeight="true" outlineLevel="0" collapsed="false">
      <c r="A49" s="119"/>
      <c r="B49" s="120"/>
      <c r="C49" s="121"/>
      <c r="D49" s="128" t="s">
        <v>238</v>
      </c>
      <c r="E49" s="122"/>
      <c r="F49" s="123"/>
    </row>
    <row r="50" customFormat="false" ht="21.75" hidden="false" customHeight="true" outlineLevel="0" collapsed="false">
      <c r="A50" s="103" t="s">
        <v>9</v>
      </c>
      <c r="B50" s="104" t="s">
        <v>250</v>
      </c>
      <c r="C50" s="105" t="s">
        <v>251</v>
      </c>
      <c r="D50" s="106" t="s">
        <v>252</v>
      </c>
      <c r="E50" s="107" t="s">
        <v>112</v>
      </c>
      <c r="F50" s="116" t="s">
        <v>79</v>
      </c>
    </row>
    <row r="51" customFormat="false" ht="21.75" hidden="false" customHeight="true" outlineLevel="0" collapsed="false">
      <c r="A51" s="119"/>
      <c r="B51" s="120"/>
      <c r="C51" s="121"/>
      <c r="D51" s="128" t="s">
        <v>238</v>
      </c>
      <c r="E51" s="122"/>
      <c r="F51" s="123"/>
    </row>
    <row r="52" customFormat="false" ht="20.25" hidden="false" customHeight="true" outlineLevel="0" collapsed="false">
      <c r="A52" s="141" t="s">
        <v>131</v>
      </c>
      <c r="B52" s="178" t="s">
        <v>253</v>
      </c>
      <c r="C52" s="236" t="s">
        <v>254</v>
      </c>
      <c r="D52" s="237" t="s">
        <v>255</v>
      </c>
      <c r="E52" s="144" t="s">
        <v>256</v>
      </c>
      <c r="F52" s="238" t="s">
        <v>149</v>
      </c>
    </row>
    <row r="53" customFormat="false" ht="21" hidden="false" customHeight="true" outlineLevel="0" collapsed="false">
      <c r="A53" s="239"/>
      <c r="B53" s="240" t="s">
        <v>257</v>
      </c>
      <c r="C53" s="240"/>
      <c r="D53" s="241" t="s">
        <v>258</v>
      </c>
      <c r="E53" s="240"/>
      <c r="F53" s="242"/>
    </row>
    <row r="54" customFormat="false" ht="21" hidden="false" customHeight="false" outlineLevel="0" collapsed="false">
      <c r="A54" s="146"/>
      <c r="B54" s="243"/>
      <c r="C54" s="244"/>
      <c r="D54" s="245" t="s">
        <v>259</v>
      </c>
      <c r="E54" s="150"/>
      <c r="F54" s="246"/>
      <c r="G54" s="221"/>
    </row>
    <row r="55" customFormat="false" ht="21" hidden="false" customHeight="false" outlineLevel="0" collapsed="false">
      <c r="A55" s="247" t="s">
        <v>260</v>
      </c>
      <c r="B55" s="248" t="n">
        <v>2</v>
      </c>
      <c r="C55" s="249" t="s">
        <v>261</v>
      </c>
      <c r="D55" s="250" t="n">
        <v>5</v>
      </c>
      <c r="E55" s="249" t="s">
        <v>262</v>
      </c>
      <c r="F55" s="248" t="n">
        <v>1</v>
      </c>
      <c r="G55" s="221"/>
    </row>
    <row r="56" customFormat="false" ht="21" hidden="false" customHeight="false" outlineLevel="0" collapsed="false">
      <c r="A56" s="247" t="s">
        <v>263</v>
      </c>
      <c r="B56" s="248" t="n">
        <v>2</v>
      </c>
      <c r="C56" s="249" t="s">
        <v>264</v>
      </c>
      <c r="D56" s="250" t="n">
        <v>1</v>
      </c>
      <c r="E56" s="249" t="s">
        <v>265</v>
      </c>
      <c r="F56" s="248" t="n">
        <v>4</v>
      </c>
      <c r="G56" s="221"/>
    </row>
    <row r="57" customFormat="false" ht="21" hidden="false" customHeight="false" outlineLevel="0" collapsed="false">
      <c r="A57" s="247" t="s">
        <v>266</v>
      </c>
      <c r="B57" s="248" t="n">
        <v>2</v>
      </c>
      <c r="C57" s="249" t="s">
        <v>267</v>
      </c>
      <c r="D57" s="250" t="n">
        <v>6</v>
      </c>
      <c r="E57" s="249" t="s">
        <v>268</v>
      </c>
      <c r="F57" s="248" t="n">
        <v>1</v>
      </c>
      <c r="G57" s="221"/>
    </row>
    <row r="58" customFormat="false" ht="21" hidden="false" customHeight="false" outlineLevel="0" collapsed="false">
      <c r="A58" s="249" t="s">
        <v>267</v>
      </c>
      <c r="B58" s="251" t="n">
        <v>6</v>
      </c>
      <c r="C58" s="252"/>
      <c r="D58" s="253"/>
      <c r="E58" s="249" t="s">
        <v>267</v>
      </c>
      <c r="F58" s="251" t="n">
        <v>6</v>
      </c>
    </row>
    <row r="59" customFormat="false" ht="21" hidden="false" customHeight="false" outlineLevel="0" collapsed="false">
      <c r="D59" s="254"/>
      <c r="E59" s="1"/>
    </row>
    <row r="60" customFormat="false" ht="21" hidden="false" customHeight="false" outlineLevel="0" collapsed="false">
      <c r="D60" s="254"/>
      <c r="E60" s="1"/>
    </row>
    <row r="61" customFormat="false" ht="21" hidden="false" customHeight="false" outlineLevel="0" collapsed="false">
      <c r="D61" s="254"/>
      <c r="E61" s="1"/>
    </row>
    <row r="62" customFormat="false" ht="21" hidden="false" customHeight="false" outlineLevel="0" collapsed="false">
      <c r="D62" s="254"/>
      <c r="E62" s="1"/>
    </row>
    <row r="63" customFormat="false" ht="21" hidden="false" customHeight="false" outlineLevel="0" collapsed="false">
      <c r="D63" s="254"/>
      <c r="E63" s="1"/>
    </row>
    <row r="64" customFormat="false" ht="21" hidden="false" customHeight="false" outlineLevel="0" collapsed="false">
      <c r="D64" s="254"/>
      <c r="E64" s="1"/>
      <c r="F64" s="228"/>
    </row>
    <row r="65" customFormat="false" ht="21" hidden="false" customHeight="false" outlineLevel="0" collapsed="false">
      <c r="D65" s="188"/>
      <c r="E65" s="1"/>
      <c r="F65" s="228"/>
    </row>
    <row r="66" customFormat="false" ht="21" hidden="false" customHeight="false" outlineLevel="0" collapsed="false">
      <c r="D66" s="254"/>
      <c r="E66" s="254"/>
    </row>
    <row r="67" customFormat="false" ht="21" hidden="false" customHeight="false" outlineLevel="0" collapsed="false">
      <c r="D67" s="254"/>
      <c r="E67" s="1"/>
      <c r="F67" s="228" t="s">
        <v>269</v>
      </c>
    </row>
    <row r="68" customFormat="false" ht="21" hidden="false" customHeight="false" outlineLevel="0" collapsed="false">
      <c r="D68" s="254"/>
      <c r="E68" s="1"/>
    </row>
  </sheetData>
  <mergeCells count="12">
    <mergeCell ref="A2:F2"/>
    <mergeCell ref="A4:F4"/>
    <mergeCell ref="B6:C6"/>
    <mergeCell ref="D32:F32"/>
    <mergeCell ref="D35:F35"/>
    <mergeCell ref="A37:F37"/>
    <mergeCell ref="A38:F38"/>
    <mergeCell ref="A39:F39"/>
    <mergeCell ref="B41:C41"/>
    <mergeCell ref="B46:C46"/>
    <mergeCell ref="B47:C47"/>
    <mergeCell ref="B53:C53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35" activeCellId="0" sqref="A35:F35"/>
    </sheetView>
  </sheetViews>
  <sheetFormatPr defaultColWidth="9.140625" defaultRowHeight="21" zeroHeight="false" outlineLevelRow="0" outlineLevelCol="0"/>
  <cols>
    <col collapsed="false" customWidth="true" hidden="false" outlineLevel="0" max="1" min="1" style="24" width="6.56"/>
    <col collapsed="false" customWidth="true" hidden="false" outlineLevel="0" max="2" min="2" style="24" width="12.28"/>
    <col collapsed="false" customWidth="true" hidden="false" outlineLevel="0" max="3" min="3" style="24" width="13.56"/>
    <col collapsed="false" customWidth="true" hidden="false" outlineLevel="0" max="4" min="4" style="24" width="30.71"/>
    <col collapsed="false" customWidth="true" hidden="false" outlineLevel="0" max="5" min="5" style="255" width="13.99"/>
    <col collapsed="false" customWidth="true" hidden="false" outlineLevel="0" max="6" min="6" style="24" width="10.85"/>
    <col collapsed="false" customWidth="false" hidden="false" outlineLevel="0" max="257" min="7" style="24" width="9.14"/>
  </cols>
  <sheetData>
    <row r="1" customFormat="false" ht="21" hidden="false" customHeight="false" outlineLevel="0" collapsed="false">
      <c r="A1" s="97" t="n">
        <v>6</v>
      </c>
      <c r="B1" s="97"/>
      <c r="C1" s="97"/>
      <c r="D1" s="97"/>
      <c r="E1" s="97"/>
      <c r="F1" s="97"/>
    </row>
    <row r="2" customFormat="false" ht="21" hidden="false" customHeight="false" outlineLevel="0" collapsed="false">
      <c r="A2" s="99"/>
      <c r="B2" s="99"/>
      <c r="C2" s="99"/>
      <c r="D2" s="99"/>
      <c r="E2" s="99"/>
      <c r="F2" s="99"/>
    </row>
    <row r="3" customFormat="false" ht="21" hidden="false" customHeight="false" outlineLevel="0" collapsed="false">
      <c r="A3" s="99" t="s">
        <v>270</v>
      </c>
      <c r="B3" s="99"/>
      <c r="C3" s="99"/>
      <c r="D3" s="99"/>
      <c r="E3" s="99"/>
      <c r="F3" s="99"/>
    </row>
    <row r="4" customFormat="false" ht="21" hidden="false" customHeight="false" outlineLevel="0" collapsed="false">
      <c r="D4" s="255"/>
      <c r="E4" s="24"/>
    </row>
    <row r="5" customFormat="false" ht="21" hidden="false" customHeight="false" outlineLevel="0" collapsed="false">
      <c r="A5" s="100" t="s">
        <v>66</v>
      </c>
      <c r="B5" s="100" t="s">
        <v>67</v>
      </c>
      <c r="C5" s="100"/>
      <c r="D5" s="102" t="s">
        <v>100</v>
      </c>
      <c r="E5" s="100" t="s">
        <v>68</v>
      </c>
      <c r="F5" s="100" t="s">
        <v>6</v>
      </c>
    </row>
    <row r="6" customFormat="false" ht="21" hidden="false" customHeight="false" outlineLevel="0" collapsed="false">
      <c r="A6" s="129" t="s">
        <v>18</v>
      </c>
      <c r="B6" s="256" t="s">
        <v>271</v>
      </c>
      <c r="C6" s="257" t="s">
        <v>272</v>
      </c>
      <c r="D6" s="185"/>
      <c r="E6" s="258" t="s">
        <v>104</v>
      </c>
      <c r="F6" s="259" t="s">
        <v>149</v>
      </c>
    </row>
    <row r="7" customFormat="false" ht="21" hidden="false" customHeight="false" outlineLevel="0" collapsed="false">
      <c r="A7" s="260" t="s">
        <v>108</v>
      </c>
      <c r="B7" s="261" t="s">
        <v>273</v>
      </c>
      <c r="C7" s="262" t="s">
        <v>274</v>
      </c>
      <c r="D7" s="263" t="s">
        <v>275</v>
      </c>
      <c r="E7" s="264" t="s">
        <v>276</v>
      </c>
      <c r="F7" s="265" t="s">
        <v>149</v>
      </c>
    </row>
    <row r="8" customFormat="false" ht="21" hidden="false" customHeight="false" outlineLevel="0" collapsed="false">
      <c r="A8" s="266"/>
      <c r="B8" s="267"/>
      <c r="C8" s="268"/>
      <c r="D8" s="269" t="s">
        <v>277</v>
      </c>
      <c r="E8" s="270" t="s">
        <v>278</v>
      </c>
      <c r="F8" s="271"/>
    </row>
    <row r="9" customFormat="false" ht="21" hidden="false" customHeight="false" outlineLevel="0" collapsed="false">
      <c r="A9" s="272"/>
      <c r="B9" s="273"/>
      <c r="C9" s="274"/>
      <c r="D9" s="170" t="s">
        <v>279</v>
      </c>
      <c r="E9" s="275"/>
      <c r="F9" s="276"/>
    </row>
    <row r="10" customFormat="false" ht="21" hidden="false" customHeight="false" outlineLevel="0" collapsed="false">
      <c r="D10" s="255"/>
      <c r="E10" s="24"/>
    </row>
    <row r="11" customFormat="false" ht="21" hidden="false" customHeight="false" outlineLevel="0" collapsed="false">
      <c r="A11" s="152" t="s">
        <v>69</v>
      </c>
      <c r="B11" s="277"/>
      <c r="C11" s="278" t="s">
        <v>161</v>
      </c>
      <c r="D11" s="96"/>
      <c r="E11" s="160" t="s">
        <v>89</v>
      </c>
      <c r="F11" s="161"/>
      <c r="G11" s="221"/>
      <c r="H11" s="221"/>
      <c r="I11" s="221"/>
    </row>
    <row r="12" customFormat="false" ht="21" hidden="false" customHeight="false" outlineLevel="0" collapsed="false">
      <c r="A12" s="157" t="s">
        <v>160</v>
      </c>
      <c r="B12" s="163" t="n">
        <v>1</v>
      </c>
      <c r="C12" s="162" t="s">
        <v>163</v>
      </c>
      <c r="D12" s="96" t="n">
        <v>1</v>
      </c>
      <c r="E12" s="162" t="s">
        <v>93</v>
      </c>
      <c r="F12" s="163" t="n">
        <v>0</v>
      </c>
      <c r="G12" s="221"/>
      <c r="H12" s="221"/>
      <c r="I12" s="221"/>
    </row>
    <row r="13" customFormat="false" ht="21" hidden="false" customHeight="false" outlineLevel="0" collapsed="false">
      <c r="A13" s="157" t="s">
        <v>162</v>
      </c>
      <c r="B13" s="163" t="n">
        <v>1</v>
      </c>
      <c r="C13" s="162" t="s">
        <v>165</v>
      </c>
      <c r="D13" s="96" t="n">
        <v>1</v>
      </c>
      <c r="E13" s="162" t="s">
        <v>95</v>
      </c>
      <c r="F13" s="163" t="n">
        <v>2</v>
      </c>
      <c r="G13" s="221"/>
      <c r="H13" s="221"/>
      <c r="I13" s="221"/>
    </row>
    <row r="14" customFormat="false" ht="21" hidden="false" customHeight="false" outlineLevel="0" collapsed="false">
      <c r="A14" s="157" t="s">
        <v>164</v>
      </c>
      <c r="B14" s="163" t="n">
        <v>0</v>
      </c>
      <c r="C14" s="162"/>
      <c r="D14" s="96"/>
      <c r="E14" s="162"/>
      <c r="F14" s="163"/>
      <c r="G14" s="221"/>
      <c r="H14" s="221"/>
      <c r="I14" s="221"/>
    </row>
    <row r="15" customFormat="false" ht="42" hidden="false" customHeight="false" outlineLevel="0" collapsed="false">
      <c r="A15" s="162" t="s">
        <v>167</v>
      </c>
      <c r="B15" s="165" t="n">
        <f aca="false">SUM(B12:B14)</f>
        <v>2</v>
      </c>
      <c r="C15" s="162" t="s">
        <v>167</v>
      </c>
      <c r="D15" s="96" t="n">
        <f aca="false">SUM(D12:D14)</f>
        <v>2</v>
      </c>
      <c r="E15" s="162" t="s">
        <v>167</v>
      </c>
      <c r="F15" s="165" t="n">
        <f aca="false">SUM(F12:F14)</f>
        <v>2</v>
      </c>
      <c r="G15" s="221"/>
      <c r="H15" s="221"/>
      <c r="I15" s="221"/>
    </row>
    <row r="16" customFormat="false" ht="21" hidden="false" customHeight="false" outlineLevel="0" collapsed="false">
      <c r="D16" s="279"/>
      <c r="E16" s="24"/>
    </row>
    <row r="17" customFormat="false" ht="21" hidden="false" customHeight="false" outlineLevel="0" collapsed="false">
      <c r="A17" s="280"/>
      <c r="B17" s="280"/>
      <c r="C17" s="280"/>
      <c r="D17" s="280"/>
      <c r="E17" s="280"/>
      <c r="F17" s="280"/>
    </row>
    <row r="18" customFormat="false" ht="21" hidden="false" customHeight="false" outlineLevel="0" collapsed="false">
      <c r="A18" s="281" t="s">
        <v>280</v>
      </c>
      <c r="B18" s="281"/>
      <c r="C18" s="281"/>
      <c r="D18" s="281"/>
      <c r="E18" s="281"/>
      <c r="F18" s="281"/>
    </row>
    <row r="19" customFormat="false" ht="21" hidden="false" customHeight="false" outlineLevel="0" collapsed="false">
      <c r="A19" s="282"/>
      <c r="B19" s="282"/>
      <c r="C19" s="282"/>
      <c r="D19" s="283"/>
      <c r="E19" s="282"/>
      <c r="F19" s="282"/>
    </row>
    <row r="20" customFormat="false" ht="21" hidden="false" customHeight="false" outlineLevel="0" collapsed="false">
      <c r="A20" s="284" t="s">
        <v>281</v>
      </c>
      <c r="B20" s="284" t="s">
        <v>282</v>
      </c>
      <c r="C20" s="284"/>
      <c r="D20" s="285" t="s">
        <v>100</v>
      </c>
      <c r="E20" s="284" t="s">
        <v>68</v>
      </c>
      <c r="F20" s="284" t="s">
        <v>6</v>
      </c>
    </row>
    <row r="21" customFormat="false" ht="21" hidden="false" customHeight="false" outlineLevel="0" collapsed="false">
      <c r="A21" s="103" t="s">
        <v>18</v>
      </c>
      <c r="B21" s="286" t="s">
        <v>283</v>
      </c>
      <c r="C21" s="179" t="s">
        <v>284</v>
      </c>
      <c r="D21" s="106" t="s">
        <v>285</v>
      </c>
      <c r="E21" s="107" t="s">
        <v>104</v>
      </c>
      <c r="F21" s="108" t="s">
        <v>79</v>
      </c>
    </row>
    <row r="22" customFormat="false" ht="21" hidden="false" customHeight="false" outlineLevel="0" collapsed="false">
      <c r="A22" s="119"/>
      <c r="B22" s="180"/>
      <c r="C22" s="181"/>
      <c r="D22" s="115" t="s">
        <v>286</v>
      </c>
      <c r="E22" s="122"/>
      <c r="F22" s="287"/>
    </row>
    <row r="23" customFormat="false" ht="21" hidden="false" customHeight="false" outlineLevel="0" collapsed="false">
      <c r="A23" s="103" t="s">
        <v>108</v>
      </c>
      <c r="B23" s="286" t="s">
        <v>287</v>
      </c>
      <c r="C23" s="179" t="s">
        <v>288</v>
      </c>
      <c r="D23" s="106" t="s">
        <v>289</v>
      </c>
      <c r="E23" s="107" t="s">
        <v>112</v>
      </c>
      <c r="F23" s="108" t="s">
        <v>79</v>
      </c>
    </row>
    <row r="24" customFormat="false" ht="21" hidden="false" customHeight="false" outlineLevel="0" collapsed="false">
      <c r="A24" s="119"/>
      <c r="B24" s="288"/>
      <c r="C24" s="289"/>
      <c r="D24" s="172" t="s">
        <v>290</v>
      </c>
      <c r="E24" s="171" t="s">
        <v>291</v>
      </c>
      <c r="F24" s="287"/>
    </row>
    <row r="25" customFormat="false" ht="21" hidden="false" customHeight="false" outlineLevel="0" collapsed="false">
      <c r="A25" s="290"/>
      <c r="B25" s="282"/>
      <c r="C25" s="282"/>
      <c r="D25" s="283"/>
      <c r="E25" s="291"/>
      <c r="F25" s="282"/>
    </row>
    <row r="26" customFormat="false" ht="21" hidden="false" customHeight="false" outlineLevel="0" collapsed="false">
      <c r="A26" s="152" t="s">
        <v>69</v>
      </c>
      <c r="B26" s="277"/>
      <c r="C26" s="278" t="s">
        <v>161</v>
      </c>
      <c r="D26" s="96"/>
      <c r="E26" s="160" t="s">
        <v>89</v>
      </c>
      <c r="F26" s="161"/>
    </row>
    <row r="27" customFormat="false" ht="21" hidden="false" customHeight="false" outlineLevel="0" collapsed="false">
      <c r="A27" s="157" t="s">
        <v>160</v>
      </c>
      <c r="B27" s="163" t="n">
        <v>1</v>
      </c>
      <c r="C27" s="162" t="s">
        <v>163</v>
      </c>
      <c r="D27" s="96" t="n">
        <v>2</v>
      </c>
      <c r="E27" s="162" t="s">
        <v>93</v>
      </c>
      <c r="F27" s="163" t="n">
        <v>2</v>
      </c>
    </row>
    <row r="28" customFormat="false" ht="21" hidden="false" customHeight="false" outlineLevel="0" collapsed="false">
      <c r="A28" s="157" t="s">
        <v>162</v>
      </c>
      <c r="B28" s="163" t="n">
        <v>1</v>
      </c>
      <c r="C28" s="162" t="s">
        <v>165</v>
      </c>
      <c r="D28" s="96" t="n">
        <v>0</v>
      </c>
      <c r="E28" s="162" t="s">
        <v>95</v>
      </c>
      <c r="F28" s="163" t="s">
        <v>8</v>
      </c>
    </row>
    <row r="29" customFormat="false" ht="21" hidden="false" customHeight="false" outlineLevel="0" collapsed="false">
      <c r="A29" s="157" t="s">
        <v>164</v>
      </c>
      <c r="B29" s="163" t="n">
        <v>0</v>
      </c>
      <c r="C29" s="162" t="s">
        <v>167</v>
      </c>
      <c r="D29" s="96" t="n">
        <f aca="false">SUM(D26:D28)</f>
        <v>2</v>
      </c>
      <c r="E29" s="162" t="s">
        <v>95</v>
      </c>
      <c r="F29" s="163" t="n">
        <v>0</v>
      </c>
    </row>
    <row r="30" customFormat="false" ht="42" hidden="false" customHeight="false" outlineLevel="0" collapsed="false">
      <c r="A30" s="162" t="s">
        <v>167</v>
      </c>
      <c r="B30" s="165" t="n">
        <f aca="false">SUM(B27:B29)</f>
        <v>2</v>
      </c>
      <c r="C30" s="162"/>
      <c r="D30" s="96"/>
      <c r="E30" s="162" t="s">
        <v>167</v>
      </c>
      <c r="F30" s="165" t="n">
        <f aca="false">SUM(F27:F29)</f>
        <v>2</v>
      </c>
    </row>
    <row r="31" customFormat="false" ht="21" hidden="false" customHeight="false" outlineLevel="0" collapsed="false">
      <c r="D31" s="255"/>
      <c r="E31" s="24"/>
      <c r="F31" s="94" t="s">
        <v>292</v>
      </c>
    </row>
    <row r="32" customFormat="false" ht="21" hidden="false" customHeight="false" outlineLevel="0" collapsed="false">
      <c r="D32" s="255"/>
      <c r="E32" s="24"/>
      <c r="F32" s="94"/>
    </row>
    <row r="33" customFormat="false" ht="21" hidden="false" customHeight="false" outlineLevel="0" collapsed="false">
      <c r="A33" s="97" t="n">
        <v>7</v>
      </c>
      <c r="B33" s="97"/>
      <c r="C33" s="97"/>
      <c r="D33" s="97"/>
      <c r="E33" s="97"/>
      <c r="F33" s="97"/>
    </row>
    <row r="34" customFormat="false" ht="21" hidden="false" customHeight="false" outlineLevel="0" collapsed="false">
      <c r="A34" s="292"/>
      <c r="B34" s="292"/>
      <c r="C34" s="292"/>
      <c r="D34" s="293"/>
      <c r="E34" s="292"/>
      <c r="F34" s="292"/>
    </row>
    <row r="35" customFormat="false" ht="21" hidden="false" customHeight="false" outlineLevel="0" collapsed="false">
      <c r="A35" s="99" t="s">
        <v>293</v>
      </c>
      <c r="B35" s="99"/>
      <c r="C35" s="99"/>
      <c r="D35" s="99"/>
      <c r="E35" s="99"/>
      <c r="F35" s="99"/>
    </row>
    <row r="36" customFormat="false" ht="21" hidden="false" customHeight="false" outlineLevel="0" collapsed="false">
      <c r="D36" s="279"/>
      <c r="E36" s="24"/>
    </row>
    <row r="37" customFormat="false" ht="21" hidden="false" customHeight="false" outlineLevel="0" collapsed="false">
      <c r="A37" s="100" t="s">
        <v>281</v>
      </c>
      <c r="B37" s="100" t="s">
        <v>67</v>
      </c>
      <c r="C37" s="100"/>
      <c r="D37" s="102" t="s">
        <v>100</v>
      </c>
      <c r="E37" s="100" t="s">
        <v>68</v>
      </c>
      <c r="F37" s="100" t="s">
        <v>6</v>
      </c>
    </row>
    <row r="38" customFormat="false" ht="21" hidden="false" customHeight="false" outlineLevel="0" collapsed="false">
      <c r="A38" s="103" t="s">
        <v>18</v>
      </c>
      <c r="B38" s="294" t="s">
        <v>294</v>
      </c>
      <c r="C38" s="295" t="s">
        <v>295</v>
      </c>
      <c r="D38" s="296" t="s">
        <v>296</v>
      </c>
      <c r="E38" s="107" t="s">
        <v>198</v>
      </c>
      <c r="F38" s="297" t="s">
        <v>79</v>
      </c>
    </row>
    <row r="39" customFormat="false" ht="21" hidden="false" customHeight="false" outlineLevel="0" collapsed="false">
      <c r="A39" s="129" t="s">
        <v>108</v>
      </c>
      <c r="B39" s="256" t="s">
        <v>297</v>
      </c>
      <c r="C39" s="298" t="s">
        <v>298</v>
      </c>
      <c r="D39" s="132" t="s">
        <v>113</v>
      </c>
      <c r="E39" s="133" t="s">
        <v>104</v>
      </c>
      <c r="F39" s="299" t="s">
        <v>79</v>
      </c>
    </row>
    <row r="40" customFormat="false" ht="21" hidden="false" customHeight="false" outlineLevel="0" collapsed="false">
      <c r="A40" s="129" t="s">
        <v>118</v>
      </c>
      <c r="B40" s="256" t="s">
        <v>299</v>
      </c>
      <c r="C40" s="298" t="s">
        <v>300</v>
      </c>
      <c r="D40" s="132" t="s">
        <v>301</v>
      </c>
      <c r="E40" s="133" t="s">
        <v>104</v>
      </c>
      <c r="F40" s="299" t="s">
        <v>149</v>
      </c>
    </row>
    <row r="41" customFormat="false" ht="21" hidden="false" customHeight="false" outlineLevel="0" collapsed="false">
      <c r="A41" s="103" t="s">
        <v>124</v>
      </c>
      <c r="B41" s="286" t="s">
        <v>302</v>
      </c>
      <c r="C41" s="300" t="s">
        <v>303</v>
      </c>
      <c r="D41" s="263" t="s">
        <v>304</v>
      </c>
      <c r="E41" s="107" t="s">
        <v>104</v>
      </c>
      <c r="F41" s="179" t="s">
        <v>79</v>
      </c>
    </row>
    <row r="42" customFormat="false" ht="21" hidden="false" customHeight="false" outlineLevel="0" collapsed="false">
      <c r="A42" s="119"/>
      <c r="B42" s="180"/>
      <c r="C42" s="301"/>
      <c r="D42" s="302" t="s">
        <v>305</v>
      </c>
      <c r="E42" s="122" t="s">
        <v>306</v>
      </c>
      <c r="F42" s="181"/>
    </row>
    <row r="43" customFormat="false" ht="21" hidden="false" customHeight="false" outlineLevel="0" collapsed="false">
      <c r="D43" s="279"/>
      <c r="E43" s="24"/>
    </row>
    <row r="44" customFormat="false" ht="21" hidden="false" customHeight="false" outlineLevel="0" collapsed="false">
      <c r="A44" s="152" t="s">
        <v>69</v>
      </c>
      <c r="B44" s="277"/>
      <c r="C44" s="278" t="s">
        <v>161</v>
      </c>
      <c r="D44" s="96"/>
      <c r="E44" s="160" t="s">
        <v>89</v>
      </c>
      <c r="F44" s="161"/>
      <c r="G44" s="221"/>
      <c r="H44" s="221"/>
      <c r="I44" s="221"/>
    </row>
    <row r="45" customFormat="false" ht="21" hidden="false" customHeight="false" outlineLevel="0" collapsed="false">
      <c r="A45" s="157" t="s">
        <v>207</v>
      </c>
      <c r="B45" s="163" t="n">
        <v>1</v>
      </c>
      <c r="C45" s="162" t="s">
        <v>163</v>
      </c>
      <c r="D45" s="96" t="n">
        <v>4</v>
      </c>
      <c r="E45" s="162" t="s">
        <v>307</v>
      </c>
      <c r="F45" s="163" t="n">
        <v>1</v>
      </c>
      <c r="G45" s="221"/>
      <c r="H45" s="221"/>
      <c r="I45" s="221"/>
    </row>
    <row r="46" customFormat="false" ht="21" hidden="false" customHeight="false" outlineLevel="0" collapsed="false">
      <c r="A46" s="157" t="s">
        <v>160</v>
      </c>
      <c r="B46" s="163" t="n">
        <v>3</v>
      </c>
      <c r="C46" s="162" t="s">
        <v>165</v>
      </c>
      <c r="D46" s="96" t="n">
        <v>0</v>
      </c>
      <c r="E46" s="162" t="s">
        <v>93</v>
      </c>
      <c r="F46" s="163" t="n">
        <v>2</v>
      </c>
      <c r="G46" s="221"/>
      <c r="H46" s="221"/>
      <c r="I46" s="221"/>
    </row>
    <row r="47" customFormat="false" ht="21" hidden="false" customHeight="false" outlineLevel="0" collapsed="false">
      <c r="A47" s="157" t="s">
        <v>162</v>
      </c>
      <c r="B47" s="163" t="n">
        <v>0</v>
      </c>
      <c r="C47" s="162" t="s">
        <v>167</v>
      </c>
      <c r="D47" s="96" t="n">
        <f aca="false">SUM(D45:D46)</f>
        <v>4</v>
      </c>
      <c r="E47" s="162" t="s">
        <v>95</v>
      </c>
      <c r="F47" s="163" t="n">
        <v>1</v>
      </c>
      <c r="G47" s="221"/>
      <c r="H47" s="221"/>
      <c r="I47" s="221"/>
    </row>
    <row r="48" customFormat="false" ht="21" hidden="false" customHeight="false" outlineLevel="0" collapsed="false">
      <c r="A48" s="157" t="s">
        <v>164</v>
      </c>
      <c r="B48" s="163" t="n">
        <v>0</v>
      </c>
      <c r="C48" s="303"/>
      <c r="D48" s="279"/>
      <c r="E48" s="162" t="s">
        <v>167</v>
      </c>
      <c r="F48" s="165" t="n">
        <v>4</v>
      </c>
      <c r="G48" s="221"/>
      <c r="H48" s="221"/>
      <c r="I48" s="221"/>
    </row>
    <row r="49" customFormat="false" ht="42" hidden="false" customHeight="false" outlineLevel="0" collapsed="false">
      <c r="A49" s="162" t="s">
        <v>167</v>
      </c>
      <c r="B49" s="165" t="n">
        <v>4</v>
      </c>
      <c r="D49" s="255"/>
      <c r="E49" s="24"/>
      <c r="G49" s="221"/>
      <c r="H49" s="221"/>
      <c r="I49" s="221"/>
    </row>
    <row r="50" customFormat="false" ht="21" hidden="false" customHeight="false" outlineLevel="0" collapsed="false">
      <c r="A50" s="304"/>
      <c r="B50" s="304"/>
      <c r="C50" s="304"/>
      <c r="D50" s="304"/>
      <c r="E50" s="304"/>
      <c r="F50" s="304"/>
      <c r="G50" s="304"/>
      <c r="H50" s="304"/>
      <c r="I50" s="304"/>
    </row>
    <row r="51" customFormat="false" ht="21" hidden="false" customHeight="false" outlineLevel="0" collapsed="false">
      <c r="D51" s="255"/>
      <c r="E51" s="24"/>
    </row>
    <row r="52" customFormat="false" ht="21" hidden="false" customHeight="false" outlineLevel="0" collapsed="false">
      <c r="D52" s="255"/>
      <c r="E52" s="24"/>
    </row>
    <row r="53" customFormat="false" ht="21" hidden="false" customHeight="false" outlineLevel="0" collapsed="false">
      <c r="D53" s="255"/>
      <c r="E53" s="24"/>
      <c r="F53" s="94"/>
    </row>
    <row r="54" customFormat="false" ht="21" hidden="false" customHeight="false" outlineLevel="0" collapsed="false">
      <c r="D54" s="255"/>
      <c r="E54" s="24"/>
    </row>
    <row r="55" customFormat="false" ht="21" hidden="false" customHeight="false" outlineLevel="0" collapsed="false">
      <c r="D55" s="255"/>
      <c r="E55" s="24"/>
    </row>
    <row r="56" customFormat="false" ht="21" hidden="false" customHeight="false" outlineLevel="0" collapsed="false">
      <c r="D56" s="255"/>
      <c r="E56" s="24"/>
      <c r="F56" s="94"/>
    </row>
    <row r="57" customFormat="false" ht="21" hidden="false" customHeight="false" outlineLevel="0" collapsed="false">
      <c r="D57" s="255"/>
      <c r="E57" s="24"/>
      <c r="F57" s="94"/>
    </row>
    <row r="58" customFormat="false" ht="21" hidden="false" customHeight="false" outlineLevel="0" collapsed="false">
      <c r="D58" s="255"/>
      <c r="E58" s="24"/>
      <c r="F58" s="94"/>
    </row>
    <row r="62" customFormat="false" ht="21" hidden="false" customHeight="false" outlineLevel="0" collapsed="false">
      <c r="E62" s="24"/>
      <c r="F62" s="94" t="s">
        <v>308</v>
      </c>
    </row>
  </sheetData>
  <mergeCells count="11">
    <mergeCell ref="A1:F1"/>
    <mergeCell ref="A2:F2"/>
    <mergeCell ref="A3:F3"/>
    <mergeCell ref="B5:C5"/>
    <mergeCell ref="A17:F17"/>
    <mergeCell ref="A18:F18"/>
    <mergeCell ref="B20:C20"/>
    <mergeCell ref="A33:F33"/>
    <mergeCell ref="A35:F35"/>
    <mergeCell ref="B37:C37"/>
    <mergeCell ref="A50:I50"/>
  </mergeCells>
  <printOptions headings="false" gridLines="false" gridLinesSet="true" horizontalCentered="false" verticalCentered="false"/>
  <pageMargins left="0.984027777777778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6" workbookViewId="0">
      <selection pane="topLeft" activeCell="B54" activeCellId="0" sqref="B54:C73"/>
    </sheetView>
  </sheetViews>
  <sheetFormatPr defaultColWidth="9.140625" defaultRowHeight="20.25" zeroHeight="false" outlineLevelRow="0" outlineLevelCol="0"/>
  <cols>
    <col collapsed="false" customWidth="true" hidden="false" outlineLevel="0" max="1" min="1" style="305" width="6.28"/>
    <col collapsed="false" customWidth="true" hidden="false" outlineLevel="0" max="2" min="2" style="306" width="15.85"/>
    <col collapsed="false" customWidth="true" hidden="false" outlineLevel="0" max="3" min="3" style="306" width="12.85"/>
    <col collapsed="false" customWidth="true" hidden="false" outlineLevel="0" max="4" min="4" style="3" width="43.56"/>
    <col collapsed="false" customWidth="true" hidden="false" outlineLevel="0" max="5" min="5" style="307" width="13.28"/>
    <col collapsed="false" customWidth="true" hidden="true" outlineLevel="0" max="6" min="6" style="306" width="0.56"/>
    <col collapsed="false" customWidth="true" hidden="false" outlineLevel="0" max="7" min="7" style="306" width="16.28"/>
    <col collapsed="false" customWidth="false" hidden="false" outlineLevel="0" max="257" min="8" style="306" width="9.14"/>
  </cols>
  <sheetData>
    <row r="1" customFormat="false" ht="20.25" hidden="false" customHeight="true" outlineLevel="0" collapsed="false">
      <c r="A1" s="97" t="n">
        <v>8</v>
      </c>
      <c r="B1" s="97"/>
      <c r="C1" s="97"/>
      <c r="D1" s="97"/>
      <c r="E1" s="97"/>
      <c r="F1" s="97"/>
      <c r="G1" s="97"/>
      <c r="H1" s="24"/>
    </row>
    <row r="2" customFormat="false" ht="20.25" hidden="false" customHeight="true" outlineLevel="0" collapsed="false">
      <c r="A2" s="99" t="s">
        <v>309</v>
      </c>
      <c r="B2" s="99"/>
      <c r="C2" s="99"/>
      <c r="D2" s="99"/>
      <c r="E2" s="99"/>
      <c r="F2" s="99"/>
      <c r="G2" s="99"/>
      <c r="H2" s="24"/>
    </row>
    <row r="3" customFormat="false" ht="20.25" hidden="false" customHeight="true" outlineLevel="0" collapsed="false">
      <c r="A3" s="99"/>
      <c r="B3" s="99"/>
      <c r="C3" s="99"/>
      <c r="D3" s="99"/>
      <c r="E3" s="99"/>
      <c r="F3" s="99"/>
      <c r="G3" s="24"/>
      <c r="H3" s="24"/>
    </row>
    <row r="4" customFormat="false" ht="20.25" hidden="false" customHeight="true" outlineLevel="0" collapsed="false">
      <c r="A4" s="100" t="s">
        <v>281</v>
      </c>
      <c r="B4" s="100" t="s">
        <v>67</v>
      </c>
      <c r="C4" s="100"/>
      <c r="D4" s="102" t="s">
        <v>100</v>
      </c>
      <c r="E4" s="100" t="s">
        <v>68</v>
      </c>
      <c r="F4" s="100" t="s">
        <v>6</v>
      </c>
      <c r="G4" s="100" t="s">
        <v>6</v>
      </c>
      <c r="H4" s="24"/>
    </row>
    <row r="5" customFormat="false" ht="20.25" hidden="false" customHeight="true" outlineLevel="0" collapsed="false">
      <c r="A5" s="103" t="s">
        <v>18</v>
      </c>
      <c r="B5" s="286" t="s">
        <v>310</v>
      </c>
      <c r="C5" s="179" t="s">
        <v>311</v>
      </c>
      <c r="D5" s="263" t="s">
        <v>312</v>
      </c>
      <c r="E5" s="107" t="s">
        <v>104</v>
      </c>
      <c r="F5" s="308" t="s">
        <v>79</v>
      </c>
      <c r="G5" s="308" t="s">
        <v>79</v>
      </c>
      <c r="H5" s="24"/>
    </row>
    <row r="6" customFormat="false" ht="20.25" hidden="false" customHeight="true" outlineLevel="0" collapsed="false">
      <c r="A6" s="119"/>
      <c r="B6" s="180"/>
      <c r="C6" s="181"/>
      <c r="D6" s="182" t="s">
        <v>313</v>
      </c>
      <c r="E6" s="122"/>
      <c r="F6" s="169"/>
      <c r="G6" s="169"/>
      <c r="H6" s="24"/>
    </row>
    <row r="7" customFormat="false" ht="20.25" hidden="false" customHeight="true" outlineLevel="0" collapsed="false">
      <c r="A7" s="129" t="s">
        <v>108</v>
      </c>
      <c r="B7" s="256" t="s">
        <v>314</v>
      </c>
      <c r="C7" s="298" t="s">
        <v>315</v>
      </c>
      <c r="D7" s="132"/>
      <c r="E7" s="133" t="s">
        <v>104</v>
      </c>
      <c r="F7" s="309" t="s">
        <v>79</v>
      </c>
      <c r="G7" s="309" t="s">
        <v>79</v>
      </c>
      <c r="H7" s="24"/>
    </row>
    <row r="8" customFormat="false" ht="20.25" hidden="false" customHeight="true" outlineLevel="0" collapsed="false">
      <c r="A8" s="103" t="s">
        <v>118</v>
      </c>
      <c r="B8" s="286" t="s">
        <v>316</v>
      </c>
      <c r="C8" s="179" t="s">
        <v>317</v>
      </c>
      <c r="D8" s="106" t="s">
        <v>318</v>
      </c>
      <c r="E8" s="107" t="s">
        <v>104</v>
      </c>
      <c r="F8" s="308"/>
      <c r="G8" s="308"/>
      <c r="H8" s="24"/>
    </row>
    <row r="9" customFormat="false" ht="20.25" hidden="false" customHeight="true" outlineLevel="0" collapsed="false">
      <c r="A9" s="119"/>
      <c r="B9" s="180"/>
      <c r="C9" s="181"/>
      <c r="D9" s="128" t="s">
        <v>319</v>
      </c>
      <c r="E9" s="122"/>
      <c r="F9" s="169"/>
      <c r="G9" s="169"/>
      <c r="H9" s="24"/>
    </row>
    <row r="10" customFormat="false" ht="20.25" hidden="false" customHeight="true" outlineLevel="0" collapsed="false">
      <c r="A10" s="129" t="s">
        <v>124</v>
      </c>
      <c r="B10" s="256" t="s">
        <v>320</v>
      </c>
      <c r="C10" s="298" t="s">
        <v>321</v>
      </c>
      <c r="D10" s="132" t="s">
        <v>322</v>
      </c>
      <c r="E10" s="310" t="s">
        <v>323</v>
      </c>
      <c r="F10" s="311"/>
      <c r="G10" s="311"/>
      <c r="H10" s="24"/>
    </row>
    <row r="11" customFormat="false" ht="20.25" hidden="false" customHeight="true" outlineLevel="0" collapsed="false">
      <c r="A11" s="103" t="s">
        <v>9</v>
      </c>
      <c r="B11" s="286" t="s">
        <v>324</v>
      </c>
      <c r="C11" s="179" t="s">
        <v>325</v>
      </c>
      <c r="D11" s="106" t="s">
        <v>326</v>
      </c>
      <c r="E11" s="107" t="s">
        <v>104</v>
      </c>
      <c r="F11" s="308" t="s">
        <v>79</v>
      </c>
      <c r="G11" s="308" t="s">
        <v>79</v>
      </c>
      <c r="H11" s="24"/>
    </row>
    <row r="12" customFormat="false" ht="20.25" hidden="false" customHeight="true" outlineLevel="0" collapsed="false">
      <c r="A12" s="119"/>
      <c r="B12" s="180"/>
      <c r="C12" s="181"/>
      <c r="D12" s="128" t="s">
        <v>327</v>
      </c>
      <c r="E12" s="171" t="s">
        <v>328</v>
      </c>
      <c r="F12" s="169"/>
      <c r="G12" s="169"/>
      <c r="H12" s="24"/>
    </row>
    <row r="13" customFormat="false" ht="20.25" hidden="false" customHeight="true" outlineLevel="0" collapsed="false">
      <c r="A13" s="129" t="s">
        <v>131</v>
      </c>
      <c r="B13" s="256" t="s">
        <v>329</v>
      </c>
      <c r="C13" s="298" t="s">
        <v>330</v>
      </c>
      <c r="D13" s="312"/>
      <c r="E13" s="133" t="s">
        <v>104</v>
      </c>
      <c r="F13" s="299"/>
      <c r="G13" s="299"/>
      <c r="H13" s="24"/>
    </row>
    <row r="14" customFormat="false" ht="20.25" hidden="false" customHeight="true" outlineLevel="0" collapsed="false">
      <c r="A14" s="103" t="s">
        <v>134</v>
      </c>
      <c r="B14" s="286" t="s">
        <v>331</v>
      </c>
      <c r="C14" s="179" t="s">
        <v>332</v>
      </c>
      <c r="D14" s="106" t="s">
        <v>333</v>
      </c>
      <c r="E14" s="144" t="s">
        <v>323</v>
      </c>
      <c r="F14" s="308" t="s">
        <v>79</v>
      </c>
      <c r="G14" s="308" t="s">
        <v>79</v>
      </c>
      <c r="H14" s="24"/>
    </row>
    <row r="15" customFormat="false" ht="20.25" hidden="false" customHeight="true" outlineLevel="0" collapsed="false">
      <c r="A15" s="109"/>
      <c r="B15" s="313"/>
      <c r="C15" s="314"/>
      <c r="D15" s="112" t="s">
        <v>334</v>
      </c>
      <c r="E15" s="240" t="s">
        <v>335</v>
      </c>
      <c r="F15" s="315"/>
      <c r="G15" s="315"/>
      <c r="H15" s="24"/>
    </row>
    <row r="16" customFormat="false" ht="20.25" hidden="false" customHeight="true" outlineLevel="0" collapsed="false">
      <c r="A16" s="109"/>
      <c r="B16" s="313"/>
      <c r="C16" s="314"/>
      <c r="D16" s="316" t="s">
        <v>117</v>
      </c>
      <c r="E16" s="113"/>
      <c r="F16" s="315"/>
      <c r="G16" s="315"/>
      <c r="H16" s="24"/>
    </row>
    <row r="17" customFormat="false" ht="20.25" hidden="false" customHeight="true" outlineLevel="0" collapsed="false">
      <c r="A17" s="103" t="s">
        <v>139</v>
      </c>
      <c r="B17" s="300" t="s">
        <v>336</v>
      </c>
      <c r="C17" s="179" t="s">
        <v>337</v>
      </c>
      <c r="D17" s="106" t="s">
        <v>338</v>
      </c>
      <c r="E17" s="107" t="s">
        <v>104</v>
      </c>
      <c r="F17" s="308" t="s">
        <v>79</v>
      </c>
      <c r="G17" s="308" t="s">
        <v>79</v>
      </c>
      <c r="H17" s="24"/>
    </row>
    <row r="18" customFormat="false" ht="20.25" hidden="false" customHeight="true" outlineLevel="0" collapsed="false">
      <c r="A18" s="109"/>
      <c r="B18" s="156"/>
      <c r="C18" s="314"/>
      <c r="D18" s="112" t="s">
        <v>339</v>
      </c>
      <c r="E18" s="117" t="s">
        <v>340</v>
      </c>
      <c r="F18" s="317"/>
      <c r="G18" s="317"/>
      <c r="H18" s="24"/>
    </row>
    <row r="19" customFormat="false" ht="20.25" hidden="false" customHeight="true" outlineLevel="0" collapsed="false">
      <c r="A19" s="109"/>
      <c r="B19" s="156"/>
      <c r="C19" s="314"/>
      <c r="D19" s="128" t="s">
        <v>341</v>
      </c>
      <c r="E19" s="117"/>
      <c r="F19" s="317"/>
      <c r="G19" s="317"/>
      <c r="H19" s="24"/>
    </row>
    <row r="20" customFormat="false" ht="20.25" hidden="false" customHeight="true" outlineLevel="0" collapsed="false">
      <c r="A20" s="129" t="s">
        <v>145</v>
      </c>
      <c r="B20" s="256" t="s">
        <v>342</v>
      </c>
      <c r="C20" s="298" t="s">
        <v>343</v>
      </c>
      <c r="D20" s="185" t="s">
        <v>344</v>
      </c>
      <c r="E20" s="133" t="s">
        <v>112</v>
      </c>
      <c r="F20" s="318" t="s">
        <v>345</v>
      </c>
      <c r="G20" s="318" t="s">
        <v>345</v>
      </c>
      <c r="H20" s="24"/>
    </row>
    <row r="21" customFormat="false" ht="20.25" hidden="false" customHeight="true" outlineLevel="0" collapsed="false">
      <c r="A21" s="103" t="s">
        <v>150</v>
      </c>
      <c r="B21" s="286" t="s">
        <v>346</v>
      </c>
      <c r="C21" s="179" t="s">
        <v>347</v>
      </c>
      <c r="D21" s="319" t="s">
        <v>348</v>
      </c>
      <c r="E21" s="107" t="s">
        <v>112</v>
      </c>
      <c r="F21" s="320"/>
      <c r="G21" s="105" t="s">
        <v>79</v>
      </c>
      <c r="H21" s="24"/>
    </row>
    <row r="22" customFormat="false" ht="20.25" hidden="false" customHeight="true" outlineLevel="0" collapsed="false">
      <c r="A22" s="109"/>
      <c r="B22" s="313"/>
      <c r="C22" s="314"/>
      <c r="D22" s="321" t="s">
        <v>349</v>
      </c>
      <c r="E22" s="117" t="s">
        <v>350</v>
      </c>
      <c r="F22" s="322" t="s">
        <v>79</v>
      </c>
      <c r="G22" s="111"/>
      <c r="H22" s="24"/>
    </row>
    <row r="23" customFormat="false" ht="20.25" hidden="false" customHeight="true" outlineLevel="0" collapsed="false">
      <c r="A23" s="109"/>
      <c r="B23" s="313"/>
      <c r="C23" s="314"/>
      <c r="D23" s="321" t="s">
        <v>351</v>
      </c>
      <c r="E23" s="117"/>
      <c r="F23" s="111"/>
      <c r="G23" s="111"/>
      <c r="H23" s="24"/>
    </row>
    <row r="24" customFormat="false" ht="20.25" hidden="false" customHeight="true" outlineLevel="0" collapsed="false">
      <c r="A24" s="119"/>
      <c r="B24" s="180"/>
      <c r="C24" s="181"/>
      <c r="D24" s="182" t="s">
        <v>352</v>
      </c>
      <c r="E24" s="171"/>
      <c r="F24" s="121"/>
      <c r="G24" s="121"/>
      <c r="H24" s="24"/>
    </row>
    <row r="25" customFormat="false" ht="20.25" hidden="false" customHeight="true" outlineLevel="0" collapsed="false">
      <c r="A25" s="129" t="s">
        <v>154</v>
      </c>
      <c r="B25" s="256" t="s">
        <v>353</v>
      </c>
      <c r="C25" s="298" t="s">
        <v>354</v>
      </c>
      <c r="D25" s="185" t="s">
        <v>355</v>
      </c>
      <c r="E25" s="133" t="s">
        <v>112</v>
      </c>
      <c r="F25" s="323" t="s">
        <v>356</v>
      </c>
      <c r="G25" s="323" t="s">
        <v>356</v>
      </c>
      <c r="H25" s="24"/>
    </row>
    <row r="26" customFormat="false" ht="20.25" hidden="false" customHeight="true" outlineLevel="0" collapsed="false">
      <c r="A26" s="103" t="s">
        <v>357</v>
      </c>
      <c r="B26" s="286" t="s">
        <v>358</v>
      </c>
      <c r="C26" s="179" t="s">
        <v>359</v>
      </c>
      <c r="D26" s="263" t="s">
        <v>360</v>
      </c>
      <c r="E26" s="107" t="s">
        <v>112</v>
      </c>
      <c r="F26" s="105"/>
      <c r="G26" s="105"/>
      <c r="H26" s="24"/>
    </row>
    <row r="27" customFormat="false" ht="20.25" hidden="false" customHeight="true" outlineLevel="0" collapsed="false">
      <c r="A27" s="119"/>
      <c r="B27" s="180"/>
      <c r="C27" s="181"/>
      <c r="D27" s="182" t="s">
        <v>361</v>
      </c>
      <c r="E27" s="171" t="s">
        <v>362</v>
      </c>
      <c r="F27" s="121"/>
      <c r="G27" s="121"/>
      <c r="H27" s="24"/>
    </row>
    <row r="28" customFormat="false" ht="20.25" hidden="false" customHeight="true" outlineLevel="0" collapsed="false">
      <c r="A28" s="103" t="s">
        <v>363</v>
      </c>
      <c r="B28" s="178" t="s">
        <v>364</v>
      </c>
      <c r="C28" s="324" t="s">
        <v>365</v>
      </c>
      <c r="D28" s="106" t="s">
        <v>366</v>
      </c>
      <c r="E28" s="107" t="s">
        <v>112</v>
      </c>
      <c r="F28" s="105"/>
      <c r="G28" s="105"/>
      <c r="H28" s="24"/>
    </row>
    <row r="29" customFormat="false" ht="20.25" hidden="false" customHeight="true" outlineLevel="0" collapsed="false">
      <c r="A29" s="119"/>
      <c r="B29" s="122"/>
      <c r="C29" s="122"/>
      <c r="D29" s="172" t="s">
        <v>367</v>
      </c>
      <c r="E29" s="325" t="s">
        <v>368</v>
      </c>
      <c r="F29" s="121"/>
      <c r="G29" s="121"/>
      <c r="H29" s="24"/>
    </row>
    <row r="30" customFormat="false" ht="20.25" hidden="false" customHeight="true" outlineLevel="0" collapsed="false">
      <c r="A30" s="119" t="s">
        <v>369</v>
      </c>
      <c r="B30" s="326" t="s">
        <v>370</v>
      </c>
      <c r="C30" s="327" t="s">
        <v>371</v>
      </c>
      <c r="D30" s="182" t="s">
        <v>372</v>
      </c>
      <c r="E30" s="133" t="s">
        <v>112</v>
      </c>
      <c r="F30" s="328" t="s">
        <v>79</v>
      </c>
      <c r="G30" s="328" t="s">
        <v>79</v>
      </c>
      <c r="H30" s="24"/>
    </row>
    <row r="31" customFormat="false" ht="20.25" hidden="false" customHeight="true" outlineLevel="0" collapsed="false">
      <c r="A31" s="119" t="s">
        <v>373</v>
      </c>
      <c r="B31" s="326" t="s">
        <v>374</v>
      </c>
      <c r="C31" s="327" t="s">
        <v>375</v>
      </c>
      <c r="D31" s="302" t="s">
        <v>376</v>
      </c>
      <c r="E31" s="133" t="s">
        <v>112</v>
      </c>
      <c r="F31" s="328" t="s">
        <v>79</v>
      </c>
      <c r="G31" s="328" t="s">
        <v>79</v>
      </c>
      <c r="H31" s="24"/>
    </row>
    <row r="32" customFormat="false" ht="20.25" hidden="false" customHeight="true" outlineLevel="0" collapsed="false">
      <c r="A32" s="103" t="s">
        <v>377</v>
      </c>
      <c r="B32" s="286" t="s">
        <v>378</v>
      </c>
      <c r="C32" s="179" t="s">
        <v>379</v>
      </c>
      <c r="D32" s="319" t="s">
        <v>380</v>
      </c>
      <c r="E32" s="107" t="s">
        <v>112</v>
      </c>
      <c r="F32" s="105" t="s">
        <v>79</v>
      </c>
      <c r="G32" s="105" t="s">
        <v>79</v>
      </c>
      <c r="H32" s="24"/>
    </row>
    <row r="33" customFormat="false" ht="20.25" hidden="false" customHeight="true" outlineLevel="0" collapsed="false">
      <c r="A33" s="119"/>
      <c r="B33" s="180"/>
      <c r="C33" s="181"/>
      <c r="D33" s="302" t="s">
        <v>381</v>
      </c>
      <c r="E33" s="122"/>
      <c r="F33" s="121"/>
      <c r="G33" s="121"/>
      <c r="H33" s="24"/>
    </row>
    <row r="34" customFormat="false" ht="20.25" hidden="false" customHeight="true" outlineLevel="0" collapsed="false">
      <c r="A34" s="152" t="s">
        <v>69</v>
      </c>
      <c r="B34" s="277"/>
      <c r="C34" s="278" t="s">
        <v>161</v>
      </c>
      <c r="D34" s="96"/>
      <c r="E34" s="160" t="s">
        <v>89</v>
      </c>
      <c r="F34" s="161"/>
      <c r="G34" s="24"/>
      <c r="H34" s="24"/>
    </row>
    <row r="35" customFormat="false" ht="20.25" hidden="false" customHeight="true" outlineLevel="0" collapsed="false">
      <c r="A35" s="157" t="s">
        <v>160</v>
      </c>
      <c r="B35" s="163" t="n">
        <v>7</v>
      </c>
      <c r="C35" s="162" t="s">
        <v>163</v>
      </c>
      <c r="D35" s="96" t="n">
        <v>15</v>
      </c>
      <c r="E35" s="162" t="s">
        <v>93</v>
      </c>
      <c r="F35" s="163" t="n">
        <v>9</v>
      </c>
      <c r="G35" s="163" t="n">
        <v>9</v>
      </c>
      <c r="H35" s="24"/>
    </row>
    <row r="36" customFormat="false" ht="20.25" hidden="false" customHeight="true" outlineLevel="0" collapsed="false">
      <c r="A36" s="157" t="s">
        <v>162</v>
      </c>
      <c r="B36" s="163" t="n">
        <v>9</v>
      </c>
      <c r="C36" s="162" t="s">
        <v>165</v>
      </c>
      <c r="D36" s="96" t="n">
        <v>1</v>
      </c>
      <c r="E36" s="162" t="s">
        <v>95</v>
      </c>
      <c r="F36" s="163" t="n">
        <v>7</v>
      </c>
      <c r="G36" s="163" t="n">
        <v>7</v>
      </c>
      <c r="H36" s="24"/>
    </row>
    <row r="37" customFormat="false" ht="20.25" hidden="false" customHeight="true" outlineLevel="0" collapsed="false">
      <c r="A37" s="157" t="s">
        <v>164</v>
      </c>
      <c r="B37" s="163" t="n">
        <v>0</v>
      </c>
      <c r="C37" s="162" t="s">
        <v>167</v>
      </c>
      <c r="D37" s="96" t="n">
        <v>16</v>
      </c>
      <c r="E37" s="162" t="s">
        <v>167</v>
      </c>
      <c r="F37" s="165" t="n">
        <v>16</v>
      </c>
      <c r="G37" s="165" t="n">
        <v>16</v>
      </c>
    </row>
    <row r="38" customFormat="false" ht="20.25" hidden="false" customHeight="true" outlineLevel="0" collapsed="false">
      <c r="A38" s="157" t="s">
        <v>166</v>
      </c>
      <c r="B38" s="163" t="n">
        <v>0</v>
      </c>
      <c r="C38" s="163"/>
      <c r="D38" s="96"/>
      <c r="E38" s="24"/>
      <c r="F38" s="94"/>
    </row>
    <row r="39" customFormat="false" ht="20.25" hidden="false" customHeight="true" outlineLevel="0" collapsed="false">
      <c r="A39" s="157" t="s">
        <v>21</v>
      </c>
      <c r="B39" s="163" t="n">
        <v>16</v>
      </c>
      <c r="C39" s="163"/>
      <c r="D39" s="96"/>
      <c r="E39" s="24"/>
      <c r="F39" s="94" t="s">
        <v>382</v>
      </c>
    </row>
    <row r="40" customFormat="false" ht="20.25" hidden="false" customHeight="true" outlineLevel="0" collapsed="false">
      <c r="A40" s="157"/>
      <c r="B40" s="163"/>
      <c r="C40" s="163"/>
      <c r="D40" s="96"/>
      <c r="E40" s="24" t="s">
        <v>383</v>
      </c>
      <c r="F40" s="94"/>
    </row>
    <row r="41" customFormat="false" ht="20.25" hidden="false" customHeight="true" outlineLevel="0" collapsed="false">
      <c r="A41" s="329" t="s">
        <v>145</v>
      </c>
      <c r="B41" s="329"/>
      <c r="C41" s="329"/>
      <c r="D41" s="329"/>
      <c r="E41" s="329"/>
      <c r="F41" s="329"/>
      <c r="G41" s="329"/>
    </row>
    <row r="42" customFormat="false" ht="20.25" hidden="false" customHeight="true" outlineLevel="0" collapsed="false">
      <c r="A42" s="99" t="s">
        <v>384</v>
      </c>
      <c r="B42" s="99"/>
      <c r="C42" s="99"/>
      <c r="D42" s="99"/>
      <c r="E42" s="99"/>
      <c r="F42" s="99"/>
      <c r="G42" s="99"/>
    </row>
    <row r="43" customFormat="false" ht="20.25" hidden="false" customHeight="true" outlineLevel="0" collapsed="false">
      <c r="A43" s="24"/>
      <c r="B43" s="24"/>
      <c r="C43" s="24"/>
      <c r="D43" s="255"/>
      <c r="E43" s="24"/>
      <c r="F43" s="24"/>
    </row>
    <row r="44" customFormat="false" ht="20.25" hidden="false" customHeight="true" outlineLevel="0" collapsed="false">
      <c r="A44" s="100" t="s">
        <v>281</v>
      </c>
      <c r="B44" s="100" t="s">
        <v>67</v>
      </c>
      <c r="C44" s="100"/>
      <c r="D44" s="102" t="s">
        <v>100</v>
      </c>
      <c r="E44" s="100" t="s">
        <v>68</v>
      </c>
      <c r="F44" s="100" t="s">
        <v>6</v>
      </c>
      <c r="G44" s="100" t="s">
        <v>6</v>
      </c>
    </row>
    <row r="45" customFormat="false" ht="20.25" hidden="false" customHeight="true" outlineLevel="0" collapsed="false">
      <c r="A45" s="129" t="s">
        <v>18</v>
      </c>
      <c r="B45" s="256" t="s">
        <v>385</v>
      </c>
      <c r="C45" s="298" t="s">
        <v>386</v>
      </c>
      <c r="D45" s="106" t="s">
        <v>387</v>
      </c>
      <c r="E45" s="133" t="s">
        <v>104</v>
      </c>
      <c r="F45" s="330" t="s">
        <v>388</v>
      </c>
      <c r="G45" s="330" t="s">
        <v>388</v>
      </c>
    </row>
    <row r="46" customFormat="false" ht="20.25" hidden="false" customHeight="true" outlineLevel="0" collapsed="false">
      <c r="A46" s="129" t="s">
        <v>108</v>
      </c>
      <c r="B46" s="256" t="s">
        <v>155</v>
      </c>
      <c r="C46" s="298" t="s">
        <v>389</v>
      </c>
      <c r="D46" s="132"/>
      <c r="E46" s="133" t="s">
        <v>112</v>
      </c>
      <c r="F46" s="331"/>
      <c r="G46" s="331"/>
    </row>
    <row r="47" customFormat="false" ht="20.25" hidden="false" customHeight="true" outlineLevel="0" collapsed="false">
      <c r="A47" s="109" t="s">
        <v>118</v>
      </c>
      <c r="B47" s="332" t="s">
        <v>390</v>
      </c>
      <c r="C47" s="333" t="s">
        <v>391</v>
      </c>
      <c r="D47" s="112" t="s">
        <v>392</v>
      </c>
      <c r="E47" s="334" t="s">
        <v>104</v>
      </c>
      <c r="F47" s="335" t="s">
        <v>79</v>
      </c>
      <c r="G47" s="335" t="s">
        <v>79</v>
      </c>
    </row>
    <row r="48" customFormat="false" ht="20.25" hidden="false" customHeight="true" outlineLevel="0" collapsed="false">
      <c r="A48" s="109"/>
      <c r="B48" s="313"/>
      <c r="C48" s="314"/>
      <c r="D48" s="112" t="s">
        <v>393</v>
      </c>
      <c r="E48" s="113"/>
      <c r="F48" s="336"/>
      <c r="G48" s="336"/>
    </row>
    <row r="49" customFormat="false" ht="20.25" hidden="false" customHeight="true" outlineLevel="0" collapsed="false">
      <c r="A49" s="129" t="s">
        <v>124</v>
      </c>
      <c r="B49" s="256" t="s">
        <v>394</v>
      </c>
      <c r="C49" s="298" t="s">
        <v>395</v>
      </c>
      <c r="D49" s="132" t="s">
        <v>396</v>
      </c>
      <c r="E49" s="133" t="s">
        <v>104</v>
      </c>
      <c r="F49" s="331"/>
      <c r="G49" s="331"/>
    </row>
    <row r="50" customFormat="false" ht="20.25" hidden="false" customHeight="true" outlineLevel="0" collapsed="false">
      <c r="A50" s="129" t="s">
        <v>9</v>
      </c>
      <c r="B50" s="256" t="s">
        <v>271</v>
      </c>
      <c r="C50" s="298" t="s">
        <v>397</v>
      </c>
      <c r="D50" s="132" t="s">
        <v>398</v>
      </c>
      <c r="E50" s="133" t="s">
        <v>104</v>
      </c>
      <c r="F50" s="337" t="s">
        <v>79</v>
      </c>
      <c r="G50" s="337" t="s">
        <v>79</v>
      </c>
    </row>
    <row r="51" customFormat="false" ht="20.25" hidden="false" customHeight="true" outlineLevel="0" collapsed="false">
      <c r="A51" s="103" t="s">
        <v>131</v>
      </c>
      <c r="B51" s="286" t="s">
        <v>399</v>
      </c>
      <c r="C51" s="179" t="s">
        <v>400</v>
      </c>
      <c r="D51" s="106" t="s">
        <v>401</v>
      </c>
      <c r="E51" s="144" t="s">
        <v>323</v>
      </c>
      <c r="F51" s="168" t="s">
        <v>79</v>
      </c>
      <c r="G51" s="168" t="s">
        <v>79</v>
      </c>
    </row>
    <row r="52" customFormat="false" ht="20.25" hidden="false" customHeight="true" outlineLevel="0" collapsed="false">
      <c r="A52" s="119"/>
      <c r="B52" s="180"/>
      <c r="C52" s="181"/>
      <c r="D52" s="128" t="s">
        <v>402</v>
      </c>
      <c r="E52" s="240" t="s">
        <v>403</v>
      </c>
      <c r="F52" s="338"/>
      <c r="G52" s="338"/>
    </row>
    <row r="53" customFormat="false" ht="20.25" hidden="false" customHeight="true" outlineLevel="0" collapsed="false">
      <c r="A53" s="129" t="s">
        <v>134</v>
      </c>
      <c r="B53" s="256" t="s">
        <v>404</v>
      </c>
      <c r="C53" s="257" t="s">
        <v>405</v>
      </c>
      <c r="D53" s="185" t="s">
        <v>406</v>
      </c>
      <c r="E53" s="133" t="s">
        <v>104</v>
      </c>
      <c r="F53" s="339" t="s">
        <v>79</v>
      </c>
      <c r="G53" s="339" t="s">
        <v>79</v>
      </c>
    </row>
    <row r="54" customFormat="false" ht="20.25" hidden="false" customHeight="true" outlineLevel="0" collapsed="false">
      <c r="A54" s="103" t="s">
        <v>139</v>
      </c>
      <c r="B54" s="286" t="s">
        <v>407</v>
      </c>
      <c r="C54" s="179" t="s">
        <v>408</v>
      </c>
      <c r="D54" s="263" t="s">
        <v>409</v>
      </c>
      <c r="E54" s="144" t="s">
        <v>323</v>
      </c>
      <c r="F54" s="340" t="s">
        <v>79</v>
      </c>
      <c r="G54" s="340" t="s">
        <v>79</v>
      </c>
    </row>
    <row r="55" customFormat="false" ht="20.25" hidden="false" customHeight="true" outlineLevel="0" collapsed="false">
      <c r="A55" s="109"/>
      <c r="B55" s="313"/>
      <c r="C55" s="156"/>
      <c r="D55" s="321" t="s">
        <v>410</v>
      </c>
      <c r="E55" s="240" t="s">
        <v>403</v>
      </c>
      <c r="F55" s="335"/>
      <c r="G55" s="335"/>
    </row>
    <row r="56" customFormat="false" ht="20.25" hidden="false" customHeight="true" outlineLevel="0" collapsed="false">
      <c r="A56" s="129" t="s">
        <v>145</v>
      </c>
      <c r="B56" s="256" t="s">
        <v>411</v>
      </c>
      <c r="C56" s="298" t="s">
        <v>412</v>
      </c>
      <c r="D56" s="185" t="s">
        <v>413</v>
      </c>
      <c r="E56" s="133" t="s">
        <v>112</v>
      </c>
      <c r="F56" s="341" t="s">
        <v>414</v>
      </c>
      <c r="G56" s="341" t="s">
        <v>414</v>
      </c>
    </row>
    <row r="57" customFormat="false" ht="20.25" hidden="false" customHeight="true" outlineLevel="0" collapsed="false">
      <c r="A57" s="103" t="s">
        <v>150</v>
      </c>
      <c r="B57" s="286" t="s">
        <v>415</v>
      </c>
      <c r="C57" s="179" t="s">
        <v>416</v>
      </c>
      <c r="D57" s="342" t="s">
        <v>417</v>
      </c>
      <c r="E57" s="107" t="s">
        <v>112</v>
      </c>
      <c r="F57" s="343" t="s">
        <v>79</v>
      </c>
      <c r="G57" s="343" t="s">
        <v>79</v>
      </c>
    </row>
    <row r="58" customFormat="false" ht="20.25" hidden="false" customHeight="true" outlineLevel="0" collapsed="false">
      <c r="A58" s="119"/>
      <c r="B58" s="180"/>
      <c r="C58" s="181"/>
      <c r="D58" s="344" t="s">
        <v>418</v>
      </c>
      <c r="E58" s="122"/>
      <c r="F58" s="345"/>
      <c r="G58" s="345"/>
    </row>
    <row r="59" customFormat="false" ht="20.25" hidden="false" customHeight="true" outlineLevel="0" collapsed="false">
      <c r="A59" s="103" t="s">
        <v>154</v>
      </c>
      <c r="B59" s="286" t="s">
        <v>419</v>
      </c>
      <c r="C59" s="179" t="s">
        <v>420</v>
      </c>
      <c r="D59" s="106" t="s">
        <v>421</v>
      </c>
      <c r="E59" s="107" t="s">
        <v>112</v>
      </c>
      <c r="F59" s="346" t="s">
        <v>79</v>
      </c>
      <c r="G59" s="346" t="s">
        <v>79</v>
      </c>
    </row>
    <row r="60" customFormat="false" ht="20.25" hidden="false" customHeight="true" outlineLevel="0" collapsed="false">
      <c r="A60" s="119"/>
      <c r="B60" s="180"/>
      <c r="C60" s="181"/>
      <c r="D60" s="128" t="s">
        <v>422</v>
      </c>
      <c r="E60" s="347" t="s">
        <v>423</v>
      </c>
      <c r="F60" s="348"/>
      <c r="G60" s="348"/>
    </row>
    <row r="61" customFormat="false" ht="20.25" hidden="false" customHeight="true" outlineLevel="0" collapsed="false">
      <c r="A61" s="103" t="s">
        <v>357</v>
      </c>
      <c r="B61" s="286" t="s">
        <v>424</v>
      </c>
      <c r="C61" s="179" t="s">
        <v>425</v>
      </c>
      <c r="D61" s="106" t="s">
        <v>426</v>
      </c>
      <c r="E61" s="144" t="s">
        <v>323</v>
      </c>
      <c r="F61" s="349" t="s">
        <v>79</v>
      </c>
      <c r="G61" s="349" t="s">
        <v>79</v>
      </c>
    </row>
    <row r="62" customFormat="false" ht="20.25" hidden="false" customHeight="true" outlineLevel="0" collapsed="false">
      <c r="A62" s="109"/>
      <c r="B62" s="313"/>
      <c r="C62" s="314"/>
      <c r="D62" s="172"/>
      <c r="E62" s="240" t="s">
        <v>427</v>
      </c>
      <c r="F62" s="350"/>
      <c r="G62" s="350"/>
    </row>
    <row r="63" customFormat="false" ht="20.25" hidden="false" customHeight="true" outlineLevel="0" collapsed="false">
      <c r="A63" s="103" t="s">
        <v>363</v>
      </c>
      <c r="B63" s="286" t="s">
        <v>428</v>
      </c>
      <c r="C63" s="179" t="s">
        <v>429</v>
      </c>
      <c r="D63" s="263" t="s">
        <v>430</v>
      </c>
      <c r="E63" s="107" t="s">
        <v>112</v>
      </c>
      <c r="F63" s="346" t="s">
        <v>431</v>
      </c>
      <c r="G63" s="346" t="s">
        <v>431</v>
      </c>
    </row>
    <row r="64" customFormat="false" ht="20.25" hidden="false" customHeight="true" outlineLevel="0" collapsed="false">
      <c r="A64" s="260" t="s">
        <v>369</v>
      </c>
      <c r="B64" s="261" t="s">
        <v>432</v>
      </c>
      <c r="C64" s="340" t="s">
        <v>433</v>
      </c>
      <c r="D64" s="175" t="s">
        <v>434</v>
      </c>
      <c r="E64" s="144" t="s">
        <v>323</v>
      </c>
      <c r="F64" s="346" t="s">
        <v>79</v>
      </c>
      <c r="G64" s="346" t="s">
        <v>79</v>
      </c>
    </row>
    <row r="65" customFormat="false" ht="20.25" hidden="false" customHeight="true" outlineLevel="0" collapsed="false">
      <c r="A65" s="266"/>
      <c r="B65" s="267"/>
      <c r="C65" s="335"/>
      <c r="D65" s="351" t="s">
        <v>435</v>
      </c>
      <c r="E65" s="240" t="s">
        <v>427</v>
      </c>
      <c r="F65" s="352"/>
      <c r="G65" s="352"/>
    </row>
    <row r="66" customFormat="false" ht="20.25" hidden="false" customHeight="true" outlineLevel="0" collapsed="false">
      <c r="A66" s="272"/>
      <c r="B66" s="273"/>
      <c r="C66" s="353"/>
      <c r="D66" s="170" t="s">
        <v>436</v>
      </c>
      <c r="E66" s="354"/>
      <c r="F66" s="348"/>
      <c r="G66" s="348"/>
    </row>
    <row r="67" customFormat="false" ht="20.25" hidden="false" customHeight="true" outlineLevel="0" collapsed="false">
      <c r="A67" s="260" t="s">
        <v>373</v>
      </c>
      <c r="B67" s="261" t="s">
        <v>437</v>
      </c>
      <c r="C67" s="340" t="s">
        <v>438</v>
      </c>
      <c r="D67" s="263" t="s">
        <v>439</v>
      </c>
      <c r="E67" s="355" t="s">
        <v>440</v>
      </c>
      <c r="F67" s="356"/>
      <c r="G67" s="356"/>
    </row>
    <row r="68" customFormat="false" ht="20.25" hidden="false" customHeight="true" outlineLevel="0" collapsed="false">
      <c r="A68" s="266"/>
      <c r="B68" s="267"/>
      <c r="C68" s="335"/>
      <c r="D68" s="321" t="s">
        <v>441</v>
      </c>
      <c r="E68" s="357"/>
      <c r="F68" s="358"/>
      <c r="G68" s="358"/>
    </row>
    <row r="69" customFormat="false" ht="20.25" hidden="false" customHeight="true" outlineLevel="0" collapsed="false">
      <c r="A69" s="129" t="s">
        <v>377</v>
      </c>
      <c r="B69" s="256" t="s">
        <v>442</v>
      </c>
      <c r="C69" s="298" t="s">
        <v>443</v>
      </c>
      <c r="D69" s="359" t="s">
        <v>444</v>
      </c>
      <c r="E69" s="310" t="s">
        <v>323</v>
      </c>
      <c r="F69" s="79" t="s">
        <v>79</v>
      </c>
      <c r="G69" s="79" t="s">
        <v>79</v>
      </c>
    </row>
    <row r="70" customFormat="false" ht="20.25" hidden="false" customHeight="true" outlineLevel="0" collapsed="false">
      <c r="A70" s="103" t="s">
        <v>445</v>
      </c>
      <c r="B70" s="286" t="s">
        <v>446</v>
      </c>
      <c r="C70" s="179" t="s">
        <v>433</v>
      </c>
      <c r="D70" s="106" t="s">
        <v>447</v>
      </c>
      <c r="E70" s="107" t="s">
        <v>104</v>
      </c>
      <c r="F70" s="360" t="s">
        <v>79</v>
      </c>
      <c r="G70" s="360" t="s">
        <v>79</v>
      </c>
    </row>
    <row r="71" customFormat="false" ht="20.25" hidden="false" customHeight="true" outlineLevel="0" collapsed="false">
      <c r="A71" s="119"/>
      <c r="B71" s="180"/>
      <c r="C71" s="181"/>
      <c r="D71" s="128" t="s">
        <v>448</v>
      </c>
      <c r="E71" s="122"/>
      <c r="F71" s="361"/>
      <c r="G71" s="361"/>
    </row>
    <row r="72" customFormat="false" ht="20.25" hidden="false" customHeight="true" outlineLevel="0" collapsed="false">
      <c r="A72" s="129" t="s">
        <v>449</v>
      </c>
      <c r="B72" s="326" t="s">
        <v>450</v>
      </c>
      <c r="C72" s="327" t="s">
        <v>451</v>
      </c>
      <c r="D72" s="182" t="s">
        <v>452</v>
      </c>
      <c r="E72" s="133" t="s">
        <v>112</v>
      </c>
      <c r="F72" s="328" t="s">
        <v>79</v>
      </c>
      <c r="G72" s="328" t="s">
        <v>79</v>
      </c>
    </row>
    <row r="73" customFormat="false" ht="20.25" hidden="false" customHeight="true" outlineLevel="0" collapsed="false">
      <c r="A73" s="103" t="s">
        <v>453</v>
      </c>
      <c r="B73" s="286" t="s">
        <v>454</v>
      </c>
      <c r="C73" s="179" t="s">
        <v>455</v>
      </c>
      <c r="D73" s="263" t="s">
        <v>456</v>
      </c>
      <c r="E73" s="107" t="s">
        <v>112</v>
      </c>
      <c r="F73" s="360" t="s">
        <v>79</v>
      </c>
      <c r="G73" s="360" t="s">
        <v>79</v>
      </c>
    </row>
    <row r="74" customFormat="false" ht="20.25" hidden="false" customHeight="true" outlineLevel="0" collapsed="false">
      <c r="A74" s="119"/>
      <c r="B74" s="180"/>
      <c r="C74" s="181"/>
      <c r="D74" s="172" t="s">
        <v>457</v>
      </c>
      <c r="E74" s="122" t="s">
        <v>458</v>
      </c>
      <c r="F74" s="361"/>
      <c r="G74" s="361"/>
    </row>
    <row r="75" customFormat="false" ht="20.25" hidden="false" customHeight="true" outlineLevel="0" collapsed="false">
      <c r="A75" s="152" t="s">
        <v>69</v>
      </c>
      <c r="B75" s="277"/>
      <c r="C75" s="278" t="s">
        <v>161</v>
      </c>
      <c r="D75" s="96"/>
      <c r="E75" s="160" t="s">
        <v>89</v>
      </c>
      <c r="F75" s="161"/>
    </row>
    <row r="76" customFormat="false" ht="20.25" hidden="false" customHeight="true" outlineLevel="0" collapsed="false">
      <c r="A76" s="157" t="s">
        <v>160</v>
      </c>
      <c r="B76" s="163" t="n">
        <v>6</v>
      </c>
      <c r="C76" s="162" t="s">
        <v>163</v>
      </c>
      <c r="D76" s="96" t="n">
        <v>13</v>
      </c>
      <c r="E76" s="162" t="s">
        <v>93</v>
      </c>
      <c r="F76" s="163" t="n">
        <v>13</v>
      </c>
      <c r="G76" s="163" t="n">
        <v>13</v>
      </c>
    </row>
    <row r="77" customFormat="false" ht="20.25" hidden="false" customHeight="true" outlineLevel="0" collapsed="false">
      <c r="A77" s="157" t="s">
        <v>162</v>
      </c>
      <c r="B77" s="163" t="n">
        <v>11</v>
      </c>
      <c r="C77" s="162" t="s">
        <v>165</v>
      </c>
      <c r="D77" s="96" t="n">
        <v>6</v>
      </c>
      <c r="E77" s="162" t="s">
        <v>95</v>
      </c>
      <c r="F77" s="163" t="n">
        <v>6</v>
      </c>
      <c r="G77" s="163" t="n">
        <v>6</v>
      </c>
    </row>
    <row r="78" customFormat="false" ht="20.25" hidden="false" customHeight="true" outlineLevel="0" collapsed="false">
      <c r="A78" s="157" t="s">
        <v>164</v>
      </c>
      <c r="B78" s="163" t="n">
        <v>2</v>
      </c>
      <c r="C78" s="162" t="s">
        <v>167</v>
      </c>
      <c r="D78" s="96" t="n">
        <f aca="false">SUM(D76:D77)</f>
        <v>19</v>
      </c>
      <c r="E78" s="162" t="s">
        <v>167</v>
      </c>
      <c r="F78" s="165" t="n">
        <v>19</v>
      </c>
      <c r="G78" s="165" t="n">
        <v>19</v>
      </c>
    </row>
    <row r="79" customFormat="false" ht="20.25" hidden="false" customHeight="true" outlineLevel="0" collapsed="false">
      <c r="A79" s="162" t="s">
        <v>459</v>
      </c>
      <c r="B79" s="163" t="n">
        <v>19</v>
      </c>
      <c r="C79" s="24"/>
      <c r="D79" s="96"/>
      <c r="E79" s="24"/>
      <c r="F79" s="94" t="s">
        <v>460</v>
      </c>
    </row>
    <row r="80" customFormat="false" ht="20.25" hidden="false" customHeight="true" outlineLevel="0" collapsed="false">
      <c r="A80" s="162"/>
      <c r="B80" s="163"/>
      <c r="C80" s="156"/>
      <c r="D80" s="96"/>
      <c r="E80" s="24" t="s">
        <v>461</v>
      </c>
      <c r="F80" s="94" t="s">
        <v>460</v>
      </c>
    </row>
    <row r="81" customFormat="false" ht="20.25" hidden="false" customHeight="true" outlineLevel="0" collapsed="false">
      <c r="A81" s="24"/>
      <c r="B81" s="24"/>
      <c r="C81" s="24"/>
      <c r="D81" s="96"/>
      <c r="E81" s="24"/>
      <c r="F81" s="94"/>
    </row>
    <row r="82" customFormat="false" ht="20.25" hidden="false" customHeight="true" outlineLevel="0" collapsed="false">
      <c r="A82" s="24"/>
      <c r="B82" s="24"/>
      <c r="C82" s="24"/>
      <c r="D82" s="96"/>
      <c r="E82" s="24"/>
      <c r="F82" s="94" t="s">
        <v>460</v>
      </c>
    </row>
    <row r="83" customFormat="false" ht="20.25" hidden="false" customHeight="true" outlineLevel="0" collapsed="false">
      <c r="A83" s="24"/>
      <c r="B83" s="24"/>
      <c r="C83" s="24"/>
      <c r="D83" s="96"/>
      <c r="E83" s="24"/>
      <c r="F83" s="94"/>
    </row>
    <row r="84" customFormat="false" ht="20.25" hidden="false" customHeight="true" outlineLevel="0" collapsed="false">
      <c r="A84" s="24"/>
      <c r="B84" s="24"/>
      <c r="C84" s="24"/>
      <c r="D84" s="96"/>
      <c r="E84" s="24"/>
      <c r="F84" s="24"/>
    </row>
    <row r="85" customFormat="false" ht="20.25" hidden="false" customHeight="true" outlineLevel="0" collapsed="false">
      <c r="A85" s="24"/>
      <c r="B85" s="24"/>
      <c r="C85" s="24"/>
      <c r="D85" s="96"/>
      <c r="E85" s="24"/>
      <c r="F85" s="24"/>
    </row>
    <row r="86" customFormat="false" ht="20.25" hidden="false" customHeight="true" outlineLevel="0" collapsed="false">
      <c r="A86" s="24"/>
      <c r="B86" s="24"/>
      <c r="C86" s="24"/>
      <c r="D86" s="96"/>
      <c r="E86" s="24"/>
      <c r="F86" s="24"/>
    </row>
    <row r="87" customFormat="false" ht="20.25" hidden="false" customHeight="true" outlineLevel="0" collapsed="false">
      <c r="A87" s="24"/>
      <c r="B87" s="24"/>
      <c r="C87" s="24"/>
      <c r="D87" s="96"/>
      <c r="E87" s="24"/>
      <c r="F87" s="24"/>
    </row>
  </sheetData>
  <mergeCells count="8">
    <mergeCell ref="A1:G1"/>
    <mergeCell ref="A2:G2"/>
    <mergeCell ref="A3:F3"/>
    <mergeCell ref="B4:C4"/>
    <mergeCell ref="B29:C29"/>
    <mergeCell ref="A41:G41"/>
    <mergeCell ref="A42:G42"/>
    <mergeCell ref="B44:C44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22" activeCellId="0" sqref="A22:F22"/>
    </sheetView>
  </sheetViews>
  <sheetFormatPr defaultColWidth="9.140625" defaultRowHeight="21" zeroHeight="false" outlineLevelRow="0" outlineLevelCol="0"/>
  <cols>
    <col collapsed="false" customWidth="true" hidden="false" outlineLevel="0" max="1" min="1" style="24" width="7.71"/>
    <col collapsed="false" customWidth="true" hidden="false" outlineLevel="0" max="2" min="2" style="24" width="13.99"/>
    <col collapsed="false" customWidth="true" hidden="false" outlineLevel="0" max="3" min="3" style="24" width="14.14"/>
    <col collapsed="false" customWidth="true" hidden="false" outlineLevel="0" max="4" min="4" style="255" width="35.42"/>
    <col collapsed="false" customWidth="true" hidden="false" outlineLevel="0" max="5" min="5" style="24" width="13.14"/>
    <col collapsed="false" customWidth="true" hidden="false" outlineLevel="0" max="6" min="6" style="24" width="13.99"/>
    <col collapsed="false" customWidth="true" hidden="true" outlineLevel="0" max="7" min="7" style="24" width="0.56"/>
    <col collapsed="false" customWidth="false" hidden="false" outlineLevel="0" max="257" min="8" style="24" width="9.14"/>
  </cols>
  <sheetData>
    <row r="1" customFormat="false" ht="37.5" hidden="false" customHeight="true" outlineLevel="0" collapsed="false">
      <c r="A1" s="97" t="n">
        <v>10</v>
      </c>
      <c r="B1" s="97"/>
      <c r="C1" s="97"/>
      <c r="D1" s="97"/>
      <c r="E1" s="97"/>
      <c r="F1" s="97"/>
    </row>
    <row r="2" customFormat="false" ht="21" hidden="false" customHeight="false" outlineLevel="0" collapsed="false">
      <c r="A2" s="99" t="s">
        <v>462</v>
      </c>
      <c r="B2" s="99"/>
      <c r="C2" s="99"/>
      <c r="D2" s="99"/>
      <c r="E2" s="99"/>
      <c r="F2" s="99"/>
    </row>
    <row r="3" customFormat="false" ht="21" hidden="false" customHeight="false" outlineLevel="0" collapsed="false">
      <c r="A3" s="100" t="s">
        <v>66</v>
      </c>
      <c r="B3" s="100" t="s">
        <v>282</v>
      </c>
      <c r="C3" s="100"/>
      <c r="D3" s="102" t="s">
        <v>100</v>
      </c>
      <c r="E3" s="100" t="s">
        <v>68</v>
      </c>
      <c r="F3" s="100" t="s">
        <v>6</v>
      </c>
    </row>
    <row r="4" customFormat="false" ht="21" hidden="false" customHeight="false" outlineLevel="0" collapsed="false">
      <c r="A4" s="129" t="s">
        <v>18</v>
      </c>
      <c r="B4" s="256" t="s">
        <v>463</v>
      </c>
      <c r="C4" s="298" t="s">
        <v>464</v>
      </c>
      <c r="D4" s="132" t="s">
        <v>127</v>
      </c>
      <c r="E4" s="133" t="s">
        <v>104</v>
      </c>
      <c r="F4" s="309" t="s">
        <v>79</v>
      </c>
    </row>
    <row r="5" customFormat="false" ht="21" hidden="false" customHeight="false" outlineLevel="0" collapsed="false">
      <c r="A5" s="103" t="s">
        <v>108</v>
      </c>
      <c r="B5" s="286" t="s">
        <v>465</v>
      </c>
      <c r="C5" s="179" t="s">
        <v>466</v>
      </c>
      <c r="D5" s="106" t="s">
        <v>467</v>
      </c>
      <c r="E5" s="107" t="s">
        <v>104</v>
      </c>
      <c r="F5" s="108" t="s">
        <v>79</v>
      </c>
    </row>
    <row r="6" customFormat="false" ht="21" hidden="false" customHeight="true" outlineLevel="0" collapsed="false">
      <c r="A6" s="119"/>
      <c r="B6" s="180"/>
      <c r="C6" s="181"/>
      <c r="D6" s="128" t="s">
        <v>319</v>
      </c>
      <c r="E6" s="122"/>
      <c r="F6" s="287"/>
    </row>
    <row r="7" customFormat="false" ht="25.5" hidden="false" customHeight="true" outlineLevel="0" collapsed="false">
      <c r="A7" s="103" t="s">
        <v>118</v>
      </c>
      <c r="B7" s="286" t="s">
        <v>468</v>
      </c>
      <c r="C7" s="179" t="s">
        <v>469</v>
      </c>
      <c r="D7" s="132" t="s">
        <v>470</v>
      </c>
      <c r="E7" s="107" t="s">
        <v>471</v>
      </c>
      <c r="F7" s="108" t="s">
        <v>79</v>
      </c>
    </row>
    <row r="8" customFormat="false" ht="24.75" hidden="false" customHeight="true" outlineLevel="0" collapsed="false">
      <c r="A8" s="362" t="s">
        <v>124</v>
      </c>
      <c r="B8" s="286" t="s">
        <v>472</v>
      </c>
      <c r="C8" s="179" t="s">
        <v>473</v>
      </c>
      <c r="D8" s="128" t="s">
        <v>474</v>
      </c>
      <c r="E8" s="107" t="s">
        <v>104</v>
      </c>
      <c r="F8" s="363" t="s">
        <v>475</v>
      </c>
    </row>
    <row r="9" customFormat="false" ht="24.75" hidden="false" customHeight="true" outlineLevel="0" collapsed="false">
      <c r="A9" s="103" t="s">
        <v>9</v>
      </c>
      <c r="B9" s="286" t="s">
        <v>476</v>
      </c>
      <c r="C9" s="179" t="s">
        <v>477</v>
      </c>
      <c r="D9" s="106" t="s">
        <v>127</v>
      </c>
      <c r="E9" s="107" t="s">
        <v>112</v>
      </c>
      <c r="F9" s="364"/>
    </row>
    <row r="10" customFormat="false" ht="17.25" hidden="false" customHeight="true" outlineLevel="0" collapsed="false">
      <c r="A10" s="119"/>
      <c r="B10" s="180"/>
      <c r="C10" s="181"/>
      <c r="D10" s="115"/>
      <c r="E10" s="171" t="s">
        <v>478</v>
      </c>
      <c r="F10" s="365"/>
    </row>
    <row r="11" customFormat="false" ht="26.25" hidden="false" customHeight="true" outlineLevel="0" collapsed="false">
      <c r="A11" s="366" t="s">
        <v>131</v>
      </c>
      <c r="B11" s="261" t="s">
        <v>479</v>
      </c>
      <c r="C11" s="340" t="s">
        <v>480</v>
      </c>
      <c r="D11" s="367" t="s">
        <v>481</v>
      </c>
      <c r="E11" s="107" t="s">
        <v>112</v>
      </c>
      <c r="F11" s="364"/>
    </row>
    <row r="12" customFormat="false" ht="20.25" hidden="false" customHeight="true" outlineLevel="0" collapsed="false">
      <c r="A12" s="368"/>
      <c r="B12" s="273"/>
      <c r="C12" s="353"/>
      <c r="D12" s="138"/>
      <c r="E12" s="171" t="s">
        <v>482</v>
      </c>
      <c r="F12" s="365"/>
    </row>
    <row r="13" customFormat="false" ht="24" hidden="false" customHeight="true" outlineLevel="0" collapsed="false">
      <c r="A13" s="362" t="s">
        <v>134</v>
      </c>
      <c r="B13" s="286" t="s">
        <v>483</v>
      </c>
      <c r="C13" s="179" t="s">
        <v>484</v>
      </c>
      <c r="D13" s="369" t="s">
        <v>485</v>
      </c>
      <c r="E13" s="107" t="s">
        <v>143</v>
      </c>
      <c r="F13" s="116" t="s">
        <v>149</v>
      </c>
    </row>
    <row r="14" customFormat="false" ht="23.25" hidden="false" customHeight="true" outlineLevel="0" collapsed="false">
      <c r="A14" s="370"/>
      <c r="B14" s="180"/>
      <c r="C14" s="181"/>
      <c r="D14" s="371" t="s">
        <v>486</v>
      </c>
      <c r="E14" s="122"/>
      <c r="F14" s="123"/>
    </row>
    <row r="15" s="221" customFormat="true" ht="21" hidden="false" customHeight="false" outlineLevel="0" collapsed="false">
      <c r="A15" s="372" t="s">
        <v>69</v>
      </c>
      <c r="B15" s="24"/>
      <c r="C15" s="162" t="s">
        <v>161</v>
      </c>
      <c r="D15" s="96"/>
      <c r="E15" s="373" t="s">
        <v>89</v>
      </c>
      <c r="F15" s="161"/>
      <c r="G15" s="24"/>
      <c r="H15" s="24"/>
    </row>
    <row r="16" s="221" customFormat="true" ht="21.75" hidden="false" customHeight="true" outlineLevel="0" collapsed="false">
      <c r="A16" s="157" t="s">
        <v>160</v>
      </c>
      <c r="B16" s="163" t="n">
        <v>4</v>
      </c>
      <c r="C16" s="162" t="s">
        <v>163</v>
      </c>
      <c r="D16" s="96" t="n">
        <v>5</v>
      </c>
      <c r="E16" s="162" t="s">
        <v>93</v>
      </c>
      <c r="F16" s="163" t="n">
        <v>3</v>
      </c>
      <c r="G16" s="24"/>
      <c r="H16" s="24"/>
    </row>
    <row r="17" s="221" customFormat="true" ht="20.25" hidden="false" customHeight="true" outlineLevel="0" collapsed="false">
      <c r="A17" s="157" t="s">
        <v>162</v>
      </c>
      <c r="B17" s="163" t="n">
        <v>2</v>
      </c>
      <c r="C17" s="162" t="s">
        <v>165</v>
      </c>
      <c r="D17" s="96" t="n">
        <v>2</v>
      </c>
      <c r="E17" s="162" t="s">
        <v>95</v>
      </c>
      <c r="F17" s="163" t="n">
        <v>4</v>
      </c>
      <c r="G17" s="24"/>
      <c r="H17" s="24"/>
    </row>
    <row r="18" customFormat="false" ht="18.75" hidden="false" customHeight="true" outlineLevel="0" collapsed="false">
      <c r="A18" s="157" t="s">
        <v>164</v>
      </c>
      <c r="B18" s="163" t="n">
        <v>1</v>
      </c>
      <c r="C18" s="162" t="s">
        <v>167</v>
      </c>
      <c r="D18" s="96" t="n">
        <v>7</v>
      </c>
      <c r="E18" s="162" t="s">
        <v>167</v>
      </c>
      <c r="F18" s="165" t="n">
        <v>7</v>
      </c>
    </row>
    <row r="19" customFormat="false" ht="18.75" hidden="false" customHeight="true" outlineLevel="0" collapsed="false">
      <c r="A19" s="157" t="s">
        <v>230</v>
      </c>
      <c r="B19" s="163" t="n">
        <v>0</v>
      </c>
      <c r="C19" s="162"/>
      <c r="D19" s="96"/>
      <c r="E19" s="162"/>
      <c r="F19" s="165"/>
    </row>
    <row r="20" customFormat="false" ht="18.75" hidden="false" customHeight="true" outlineLevel="0" collapsed="false">
      <c r="A20" s="162" t="s">
        <v>167</v>
      </c>
      <c r="B20" s="165" t="n">
        <v>7</v>
      </c>
      <c r="C20" s="162"/>
      <c r="D20" s="96"/>
      <c r="E20" s="162"/>
      <c r="F20" s="165"/>
    </row>
    <row r="21" customFormat="false" ht="25.5" hidden="false" customHeight="true" outlineLevel="0" collapsed="false">
      <c r="A21" s="162"/>
      <c r="B21" s="165"/>
      <c r="C21" s="165"/>
      <c r="D21" s="374"/>
      <c r="E21" s="375"/>
      <c r="F21" s="375"/>
    </row>
    <row r="22" customFormat="false" ht="21" hidden="false" customHeight="false" outlineLevel="0" collapsed="false">
      <c r="A22" s="376" t="s">
        <v>487</v>
      </c>
      <c r="B22" s="376"/>
      <c r="C22" s="376"/>
      <c r="D22" s="376"/>
      <c r="E22" s="376"/>
      <c r="F22" s="376"/>
      <c r="G22" s="292"/>
      <c r="H22" s="292"/>
      <c r="I22" s="292"/>
    </row>
    <row r="23" customFormat="false" ht="21" hidden="false" customHeight="false" outlineLevel="0" collapsed="false">
      <c r="A23" s="100" t="s">
        <v>66</v>
      </c>
      <c r="B23" s="100" t="s">
        <v>282</v>
      </c>
      <c r="C23" s="100"/>
      <c r="D23" s="102" t="s">
        <v>100</v>
      </c>
      <c r="E23" s="100" t="s">
        <v>68</v>
      </c>
      <c r="F23" s="100" t="s">
        <v>6</v>
      </c>
    </row>
    <row r="24" customFormat="false" ht="21" hidden="false" customHeight="false" outlineLevel="0" collapsed="false">
      <c r="A24" s="133" t="n">
        <v>1</v>
      </c>
      <c r="B24" s="256" t="s">
        <v>488</v>
      </c>
      <c r="C24" s="257" t="s">
        <v>489</v>
      </c>
      <c r="D24" s="185"/>
      <c r="E24" s="133" t="s">
        <v>104</v>
      </c>
      <c r="F24" s="309" t="s">
        <v>79</v>
      </c>
    </row>
    <row r="25" customFormat="false" ht="21" hidden="false" customHeight="false" outlineLevel="0" collapsed="false">
      <c r="A25" s="362" t="s">
        <v>108</v>
      </c>
      <c r="B25" s="286" t="s">
        <v>490</v>
      </c>
      <c r="C25" s="179" t="s">
        <v>491</v>
      </c>
      <c r="D25" s="106" t="s">
        <v>246</v>
      </c>
      <c r="E25" s="107" t="s">
        <v>112</v>
      </c>
      <c r="F25" s="108" t="s">
        <v>79</v>
      </c>
    </row>
    <row r="26" customFormat="false" ht="21" hidden="false" customHeight="false" outlineLevel="0" collapsed="false">
      <c r="A26" s="370"/>
      <c r="B26" s="180"/>
      <c r="C26" s="181"/>
      <c r="D26" s="128" t="s">
        <v>492</v>
      </c>
      <c r="E26" s="123" t="s">
        <v>493</v>
      </c>
      <c r="F26" s="123"/>
    </row>
    <row r="27" customFormat="false" ht="24.75" hidden="false" customHeight="true" outlineLevel="0" collapsed="false">
      <c r="A27" s="12" t="n">
        <v>3</v>
      </c>
      <c r="B27" s="294" t="s">
        <v>494</v>
      </c>
      <c r="C27" s="377" t="s">
        <v>495</v>
      </c>
      <c r="D27" s="106" t="s">
        <v>496</v>
      </c>
      <c r="E27" s="107" t="s">
        <v>112</v>
      </c>
      <c r="F27" s="378" t="s">
        <v>79</v>
      </c>
    </row>
    <row r="28" customFormat="false" ht="21" hidden="false" customHeight="false" outlineLevel="0" collapsed="false">
      <c r="A28" s="122"/>
      <c r="B28" s="379"/>
      <c r="C28" s="380"/>
      <c r="D28" s="128" t="s">
        <v>113</v>
      </c>
      <c r="E28" s="123" t="s">
        <v>497</v>
      </c>
      <c r="F28" s="381"/>
    </row>
    <row r="29" customFormat="false" ht="23.25" hidden="false" customHeight="true" outlineLevel="0" collapsed="false">
      <c r="A29" s="133" t="n">
        <v>4</v>
      </c>
      <c r="B29" s="382" t="s">
        <v>498</v>
      </c>
      <c r="C29" s="383" t="s">
        <v>499</v>
      </c>
      <c r="D29" s="384" t="s">
        <v>500</v>
      </c>
      <c r="E29" s="133" t="s">
        <v>501</v>
      </c>
      <c r="F29" s="385" t="s">
        <v>79</v>
      </c>
    </row>
    <row r="30" customFormat="false" ht="12" hidden="false" customHeight="true" outlineLevel="0" collapsed="false">
      <c r="A30" s="97"/>
      <c r="B30" s="304"/>
      <c r="C30" s="155"/>
      <c r="D30" s="155"/>
      <c r="E30" s="97"/>
      <c r="F30" s="304"/>
    </row>
    <row r="31" s="221" customFormat="true" ht="21" hidden="false" customHeight="false" outlineLevel="0" collapsed="false">
      <c r="A31" s="372" t="s">
        <v>69</v>
      </c>
      <c r="B31" s="24"/>
      <c r="C31" s="386" t="s">
        <v>161</v>
      </c>
      <c r="D31" s="96"/>
      <c r="E31" s="373" t="s">
        <v>89</v>
      </c>
      <c r="F31" s="161"/>
      <c r="G31" s="24"/>
      <c r="H31" s="24"/>
    </row>
    <row r="32" s="221" customFormat="true" ht="21" hidden="false" customHeight="false" outlineLevel="0" collapsed="false">
      <c r="A32" s="157" t="s">
        <v>160</v>
      </c>
      <c r="B32" s="163" t="n">
        <v>1</v>
      </c>
      <c r="C32" s="162" t="s">
        <v>163</v>
      </c>
      <c r="D32" s="96" t="n">
        <v>2</v>
      </c>
      <c r="E32" s="162" t="s">
        <v>93</v>
      </c>
      <c r="F32" s="163" t="n">
        <v>4</v>
      </c>
      <c r="G32" s="24"/>
      <c r="H32" s="24"/>
    </row>
    <row r="33" s="221" customFormat="true" ht="21" hidden="false" customHeight="false" outlineLevel="0" collapsed="false">
      <c r="A33" s="157" t="s">
        <v>162</v>
      </c>
      <c r="B33" s="163" t="n">
        <v>3</v>
      </c>
      <c r="C33" s="162" t="s">
        <v>165</v>
      </c>
      <c r="D33" s="96" t="n">
        <v>2</v>
      </c>
      <c r="E33" s="162" t="s">
        <v>95</v>
      </c>
      <c r="F33" s="163" t="n">
        <v>0</v>
      </c>
      <c r="G33" s="24"/>
      <c r="H33" s="24"/>
    </row>
    <row r="34" s="221" customFormat="true" ht="21" hidden="false" customHeight="false" outlineLevel="0" collapsed="false">
      <c r="A34" s="157" t="s">
        <v>164</v>
      </c>
      <c r="B34" s="163" t="s">
        <v>8</v>
      </c>
      <c r="C34" s="162" t="s">
        <v>167</v>
      </c>
      <c r="D34" s="96" t="n">
        <f aca="false">SUM(D32:D33)</f>
        <v>4</v>
      </c>
      <c r="E34" s="162" t="s">
        <v>167</v>
      </c>
      <c r="F34" s="165" t="n">
        <f aca="false">SUM(F32:F33)</f>
        <v>4</v>
      </c>
      <c r="G34" s="24"/>
      <c r="H34" s="24"/>
    </row>
    <row r="35" customFormat="false" ht="21" hidden="false" customHeight="false" outlineLevel="0" collapsed="false">
      <c r="A35" s="162" t="s">
        <v>167</v>
      </c>
      <c r="B35" s="165" t="n">
        <v>4</v>
      </c>
      <c r="C35" s="165"/>
      <c r="F35" s="94"/>
    </row>
    <row r="36" customFormat="false" ht="21" hidden="false" customHeight="false" outlineLevel="0" collapsed="false">
      <c r="A36" s="162"/>
      <c r="B36" s="165"/>
      <c r="C36" s="165"/>
      <c r="F36" s="94" t="s">
        <v>502</v>
      </c>
    </row>
    <row r="37" customFormat="false" ht="21" hidden="false" customHeight="false" outlineLevel="0" collapsed="false">
      <c r="F37" s="94"/>
    </row>
    <row r="38" customFormat="false" ht="21" hidden="false" customHeight="false" outlineLevel="0" collapsed="false">
      <c r="F38" s="94"/>
    </row>
  </sheetData>
  <mergeCells count="5">
    <mergeCell ref="A1:F1"/>
    <mergeCell ref="A2:F2"/>
    <mergeCell ref="B3:C3"/>
    <mergeCell ref="A22:F22"/>
    <mergeCell ref="B23:C23"/>
  </mergeCells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D51" activeCellId="0" sqref="D51"/>
    </sheetView>
  </sheetViews>
  <sheetFormatPr defaultColWidth="9.140625" defaultRowHeight="21" zeroHeight="false" outlineLevelRow="0" outlineLevelCol="0"/>
  <cols>
    <col collapsed="false" customWidth="true" hidden="false" outlineLevel="0" max="1" min="1" style="24" width="6.85"/>
    <col collapsed="false" customWidth="true" hidden="false" outlineLevel="0" max="2" min="2" style="24" width="12.28"/>
    <col collapsed="false" customWidth="true" hidden="false" outlineLevel="0" max="3" min="3" style="24" width="11.56"/>
    <col collapsed="false" customWidth="true" hidden="false" outlineLevel="0" max="4" min="4" style="255" width="51"/>
    <col collapsed="false" customWidth="true" hidden="false" outlineLevel="0" max="5" min="5" style="24" width="12.56"/>
    <col collapsed="false" customWidth="true" hidden="false" outlineLevel="0" max="6" min="6" style="24" width="9.85"/>
    <col collapsed="false" customWidth="true" hidden="false" outlineLevel="0" max="7" min="7" style="24" width="0.85"/>
    <col collapsed="false" customWidth="false" hidden="false" outlineLevel="0" max="257" min="8" style="24" width="9.14"/>
  </cols>
  <sheetData>
    <row r="1" customFormat="false" ht="30" hidden="false" customHeight="true" outlineLevel="0" collapsed="false">
      <c r="A1" s="97" t="n">
        <v>11</v>
      </c>
      <c r="B1" s="97"/>
      <c r="C1" s="97"/>
      <c r="D1" s="97"/>
      <c r="E1" s="97"/>
      <c r="F1" s="97"/>
    </row>
    <row r="2" customFormat="false" ht="21" hidden="false" customHeight="false" outlineLevel="0" collapsed="false">
      <c r="A2" s="99" t="s">
        <v>503</v>
      </c>
      <c r="B2" s="99"/>
      <c r="C2" s="99"/>
      <c r="D2" s="99"/>
      <c r="E2" s="99"/>
      <c r="F2" s="99"/>
    </row>
    <row r="3" customFormat="false" ht="3.75" hidden="false" customHeight="true" outlineLevel="0" collapsed="false"/>
    <row r="4" customFormat="false" ht="21" hidden="false" customHeight="false" outlineLevel="0" collapsed="false">
      <c r="A4" s="100" t="s">
        <v>66</v>
      </c>
      <c r="B4" s="100" t="s">
        <v>282</v>
      </c>
      <c r="C4" s="100"/>
      <c r="D4" s="102" t="s">
        <v>100</v>
      </c>
      <c r="E4" s="100" t="s">
        <v>68</v>
      </c>
      <c r="F4" s="100" t="s">
        <v>6</v>
      </c>
    </row>
    <row r="5" customFormat="false" ht="19.5" hidden="false" customHeight="true" outlineLevel="0" collapsed="false">
      <c r="A5" s="103" t="s">
        <v>18</v>
      </c>
      <c r="B5" s="286" t="s">
        <v>504</v>
      </c>
      <c r="C5" s="300" t="s">
        <v>505</v>
      </c>
      <c r="D5" s="106" t="s">
        <v>506</v>
      </c>
      <c r="E5" s="387" t="s">
        <v>104</v>
      </c>
      <c r="F5" s="108" t="s">
        <v>79</v>
      </c>
    </row>
    <row r="6" customFormat="false" ht="19.5" hidden="false" customHeight="true" outlineLevel="0" collapsed="false">
      <c r="A6" s="109"/>
      <c r="B6" s="313"/>
      <c r="C6" s="156"/>
      <c r="D6" s="112" t="s">
        <v>430</v>
      </c>
      <c r="E6" s="97"/>
      <c r="F6" s="114"/>
    </row>
    <row r="7" customFormat="false" ht="18.75" hidden="false" customHeight="true" outlineLevel="0" collapsed="false">
      <c r="A7" s="119"/>
      <c r="B7" s="180"/>
      <c r="C7" s="301"/>
      <c r="D7" s="128" t="s">
        <v>319</v>
      </c>
      <c r="E7" s="388"/>
      <c r="F7" s="287"/>
    </row>
    <row r="8" customFormat="false" ht="21.75" hidden="false" customHeight="true" outlineLevel="0" collapsed="false">
      <c r="A8" s="260" t="s">
        <v>108</v>
      </c>
      <c r="B8" s="389" t="s">
        <v>507</v>
      </c>
      <c r="C8" s="339" t="s">
        <v>508</v>
      </c>
      <c r="D8" s="390" t="s">
        <v>509</v>
      </c>
      <c r="E8" s="139" t="s">
        <v>138</v>
      </c>
      <c r="F8" s="339" t="s">
        <v>149</v>
      </c>
    </row>
    <row r="9" customFormat="false" ht="20.25" hidden="false" customHeight="true" outlineLevel="0" collapsed="false">
      <c r="A9" s="103" t="s">
        <v>118</v>
      </c>
      <c r="B9" s="286" t="s">
        <v>510</v>
      </c>
      <c r="C9" s="179" t="s">
        <v>511</v>
      </c>
      <c r="D9" s="391" t="s">
        <v>512</v>
      </c>
      <c r="E9" s="107" t="s">
        <v>112</v>
      </c>
      <c r="F9" s="116" t="s">
        <v>513</v>
      </c>
    </row>
    <row r="10" customFormat="false" ht="22.5" hidden="false" customHeight="true" outlineLevel="0" collapsed="false">
      <c r="A10" s="119"/>
      <c r="B10" s="180"/>
      <c r="C10" s="181"/>
      <c r="D10" s="392" t="s">
        <v>430</v>
      </c>
      <c r="E10" s="122"/>
      <c r="F10" s="123"/>
    </row>
    <row r="11" customFormat="false" ht="19.5" hidden="false" customHeight="true" outlineLevel="0" collapsed="false">
      <c r="A11" s="103" t="s">
        <v>124</v>
      </c>
      <c r="B11" s="286" t="s">
        <v>514</v>
      </c>
      <c r="C11" s="179" t="s">
        <v>515</v>
      </c>
      <c r="D11" s="106" t="s">
        <v>516</v>
      </c>
      <c r="E11" s="107" t="s">
        <v>112</v>
      </c>
      <c r="F11" s="393" t="s">
        <v>79</v>
      </c>
    </row>
    <row r="12" customFormat="false" ht="21" hidden="false" customHeight="true" outlineLevel="0" collapsed="false">
      <c r="A12" s="109"/>
      <c r="B12" s="313"/>
      <c r="C12" s="314"/>
      <c r="D12" s="394" t="s">
        <v>517</v>
      </c>
      <c r="E12" s="113"/>
      <c r="F12" s="395"/>
    </row>
    <row r="13" customFormat="false" ht="21" hidden="false" customHeight="true" outlineLevel="0" collapsed="false">
      <c r="A13" s="119"/>
      <c r="B13" s="180"/>
      <c r="C13" s="181"/>
      <c r="D13" s="112" t="s">
        <v>518</v>
      </c>
      <c r="E13" s="122"/>
      <c r="F13" s="396"/>
    </row>
    <row r="14" customFormat="false" ht="21.75" hidden="false" customHeight="true" outlineLevel="0" collapsed="false">
      <c r="A14" s="103" t="s">
        <v>9</v>
      </c>
      <c r="B14" s="286" t="s">
        <v>519</v>
      </c>
      <c r="C14" s="179" t="s">
        <v>520</v>
      </c>
      <c r="D14" s="106" t="s">
        <v>521</v>
      </c>
      <c r="E14" s="144" t="s">
        <v>323</v>
      </c>
      <c r="F14" s="393" t="s">
        <v>79</v>
      </c>
    </row>
    <row r="15" customFormat="false" ht="20.25" hidden="false" customHeight="true" outlineLevel="0" collapsed="false">
      <c r="A15" s="119"/>
      <c r="B15" s="180"/>
      <c r="C15" s="181"/>
      <c r="D15" s="397" t="s">
        <v>522</v>
      </c>
      <c r="E15" s="150" t="s">
        <v>523</v>
      </c>
      <c r="F15" s="396"/>
    </row>
    <row r="16" customFormat="false" ht="24.75" hidden="false" customHeight="true" outlineLevel="0" collapsed="false">
      <c r="A16" s="129" t="s">
        <v>131</v>
      </c>
      <c r="B16" s="256" t="s">
        <v>524</v>
      </c>
      <c r="C16" s="298" t="s">
        <v>525</v>
      </c>
      <c r="D16" s="359" t="s">
        <v>526</v>
      </c>
      <c r="E16" s="107" t="s">
        <v>143</v>
      </c>
      <c r="F16" s="398" t="s">
        <v>149</v>
      </c>
    </row>
    <row r="17" customFormat="false" ht="20.25" hidden="false" customHeight="true" outlineLevel="0" collapsed="false">
      <c r="A17" s="103" t="s">
        <v>134</v>
      </c>
      <c r="B17" s="286" t="s">
        <v>527</v>
      </c>
      <c r="C17" s="179" t="s">
        <v>443</v>
      </c>
      <c r="D17" s="106" t="s">
        <v>528</v>
      </c>
      <c r="E17" s="144" t="s">
        <v>323</v>
      </c>
      <c r="F17" s="393" t="s">
        <v>79</v>
      </c>
    </row>
    <row r="18" customFormat="false" ht="19.5" hidden="false" customHeight="true" outlineLevel="0" collapsed="false">
      <c r="A18" s="119"/>
      <c r="B18" s="180"/>
      <c r="C18" s="181"/>
      <c r="D18" s="115"/>
      <c r="E18" s="150" t="s">
        <v>529</v>
      </c>
      <c r="F18" s="399"/>
    </row>
    <row r="19" customFormat="false" ht="21.75" hidden="false" customHeight="true" outlineLevel="0" collapsed="false">
      <c r="A19" s="141" t="s">
        <v>139</v>
      </c>
      <c r="B19" s="178" t="s">
        <v>530</v>
      </c>
      <c r="C19" s="324" t="s">
        <v>531</v>
      </c>
      <c r="D19" s="124" t="s">
        <v>532</v>
      </c>
      <c r="E19" s="144" t="s">
        <v>158</v>
      </c>
      <c r="F19" s="400" t="s">
        <v>149</v>
      </c>
    </row>
    <row r="20" customFormat="false" ht="20.25" hidden="false" customHeight="true" outlineLevel="0" collapsed="false">
      <c r="A20" s="146"/>
      <c r="B20" s="243"/>
      <c r="C20" s="401"/>
      <c r="D20" s="149" t="s">
        <v>533</v>
      </c>
      <c r="E20" s="150"/>
      <c r="F20" s="399"/>
    </row>
    <row r="21" s="221" customFormat="true" ht="21" hidden="false" customHeight="false" outlineLevel="0" collapsed="false">
      <c r="A21" s="402" t="s">
        <v>69</v>
      </c>
      <c r="B21" s="403"/>
      <c r="C21" s="404" t="s">
        <v>161</v>
      </c>
      <c r="D21" s="250"/>
      <c r="E21" s="405" t="s">
        <v>89</v>
      </c>
      <c r="F21" s="406"/>
    </row>
    <row r="22" s="221" customFormat="true" ht="21" hidden="false" customHeight="false" outlineLevel="0" collapsed="false">
      <c r="A22" s="247" t="s">
        <v>260</v>
      </c>
      <c r="B22" s="248" t="n">
        <v>3</v>
      </c>
      <c r="C22" s="249" t="s">
        <v>261</v>
      </c>
      <c r="D22" s="250" t="n">
        <v>1</v>
      </c>
      <c r="E22" s="249" t="s">
        <v>265</v>
      </c>
      <c r="F22" s="248" t="n">
        <v>5</v>
      </c>
    </row>
    <row r="23" s="221" customFormat="true" ht="21" hidden="false" customHeight="false" outlineLevel="0" collapsed="false">
      <c r="A23" s="247" t="s">
        <v>263</v>
      </c>
      <c r="B23" s="248" t="n">
        <v>3</v>
      </c>
      <c r="C23" s="249" t="s">
        <v>264</v>
      </c>
      <c r="D23" s="250" t="n">
        <v>7</v>
      </c>
      <c r="E23" s="249" t="s">
        <v>268</v>
      </c>
      <c r="F23" s="248" t="n">
        <v>3</v>
      </c>
    </row>
    <row r="24" s="221" customFormat="true" ht="21" hidden="false" customHeight="false" outlineLevel="0" collapsed="false">
      <c r="A24" s="247" t="s">
        <v>266</v>
      </c>
      <c r="B24" s="248" t="n">
        <v>2</v>
      </c>
      <c r="C24" s="249" t="s">
        <v>267</v>
      </c>
      <c r="D24" s="250" t="n">
        <v>8</v>
      </c>
      <c r="E24" s="249" t="s">
        <v>267</v>
      </c>
      <c r="F24" s="251" t="n">
        <v>8</v>
      </c>
    </row>
    <row r="25" customFormat="false" ht="21" hidden="false" customHeight="false" outlineLevel="0" collapsed="false">
      <c r="A25" s="249" t="s">
        <v>267</v>
      </c>
      <c r="B25" s="251" t="n">
        <v>8</v>
      </c>
    </row>
    <row r="26" customFormat="false" ht="21" hidden="false" customHeight="false" outlineLevel="0" collapsed="false">
      <c r="F26" s="94"/>
    </row>
    <row r="27" customFormat="false" ht="21" hidden="false" customHeight="false" outlineLevel="0" collapsed="false">
      <c r="A27" s="99" t="s">
        <v>534</v>
      </c>
      <c r="B27" s="99"/>
      <c r="C27" s="99"/>
      <c r="D27" s="99"/>
      <c r="E27" s="99"/>
      <c r="F27" s="99"/>
    </row>
    <row r="28" customFormat="false" ht="9" hidden="false" customHeight="true" outlineLevel="0" collapsed="false"/>
    <row r="29" customFormat="false" ht="21" hidden="false" customHeight="false" outlineLevel="0" collapsed="false">
      <c r="A29" s="100" t="s">
        <v>66</v>
      </c>
      <c r="B29" s="100" t="s">
        <v>282</v>
      </c>
      <c r="C29" s="100"/>
      <c r="D29" s="102" t="s">
        <v>100</v>
      </c>
      <c r="E29" s="100" t="s">
        <v>68</v>
      </c>
      <c r="F29" s="100" t="s">
        <v>6</v>
      </c>
    </row>
    <row r="30" customFormat="false" ht="21" hidden="false" customHeight="false" outlineLevel="0" collapsed="false">
      <c r="A30" s="103" t="s">
        <v>18</v>
      </c>
      <c r="B30" s="286" t="s">
        <v>535</v>
      </c>
      <c r="C30" s="300" t="s">
        <v>536</v>
      </c>
      <c r="D30" s="106" t="s">
        <v>537</v>
      </c>
      <c r="E30" s="387" t="s">
        <v>104</v>
      </c>
      <c r="F30" s="108" t="s">
        <v>79</v>
      </c>
    </row>
    <row r="31" customFormat="false" ht="21" hidden="false" customHeight="false" outlineLevel="0" collapsed="false">
      <c r="A31" s="119"/>
      <c r="B31" s="180"/>
      <c r="C31" s="301"/>
      <c r="D31" s="128" t="s">
        <v>319</v>
      </c>
      <c r="E31" s="388"/>
      <c r="F31" s="287"/>
    </row>
    <row r="32" customFormat="false" ht="21" hidden="false" customHeight="false" outlineLevel="0" collapsed="false">
      <c r="A32" s="103" t="s">
        <v>108</v>
      </c>
      <c r="B32" s="286" t="s">
        <v>538</v>
      </c>
      <c r="C32" s="179" t="s">
        <v>539</v>
      </c>
      <c r="D32" s="106" t="s">
        <v>540</v>
      </c>
      <c r="E32" s="107" t="s">
        <v>143</v>
      </c>
      <c r="F32" s="393" t="s">
        <v>149</v>
      </c>
    </row>
    <row r="33" customFormat="false" ht="21" hidden="false" customHeight="false" outlineLevel="0" collapsed="false">
      <c r="A33" s="109"/>
      <c r="B33" s="313"/>
      <c r="C33" s="314"/>
      <c r="D33" s="112" t="s">
        <v>541</v>
      </c>
      <c r="E33" s="113"/>
      <c r="F33" s="395"/>
    </row>
    <row r="34" customFormat="false" ht="21" hidden="false" customHeight="false" outlineLevel="0" collapsed="false">
      <c r="A34" s="129" t="s">
        <v>118</v>
      </c>
      <c r="B34" s="256" t="s">
        <v>542</v>
      </c>
      <c r="C34" s="298" t="s">
        <v>543</v>
      </c>
      <c r="D34" s="132" t="s">
        <v>544</v>
      </c>
      <c r="E34" s="133" t="s">
        <v>143</v>
      </c>
      <c r="F34" s="398" t="s">
        <v>79</v>
      </c>
    </row>
    <row r="35" customFormat="false" ht="8.25" hidden="false" customHeight="true" outlineLevel="0" collapsed="false">
      <c r="F35" s="94"/>
    </row>
    <row r="36" customFormat="false" ht="21" hidden="false" customHeight="false" outlineLevel="0" collapsed="false">
      <c r="A36" s="402" t="s">
        <v>69</v>
      </c>
      <c r="B36" s="403"/>
      <c r="C36" s="404" t="s">
        <v>161</v>
      </c>
      <c r="D36" s="250"/>
      <c r="E36" s="405" t="s">
        <v>89</v>
      </c>
      <c r="F36" s="406"/>
    </row>
    <row r="37" customFormat="false" ht="21" hidden="false" customHeight="false" outlineLevel="0" collapsed="false">
      <c r="A37" s="247" t="s">
        <v>260</v>
      </c>
      <c r="B37" s="248" t="n">
        <v>1</v>
      </c>
      <c r="C37" s="249" t="s">
        <v>261</v>
      </c>
      <c r="D37" s="250" t="n">
        <v>1</v>
      </c>
      <c r="E37" s="249" t="s">
        <v>265</v>
      </c>
      <c r="F37" s="248" t="n">
        <v>2</v>
      </c>
    </row>
    <row r="38" customFormat="false" ht="21" hidden="false" customHeight="false" outlineLevel="0" collapsed="false">
      <c r="A38" s="247" t="s">
        <v>263</v>
      </c>
      <c r="B38" s="248" t="s">
        <v>8</v>
      </c>
      <c r="C38" s="249" t="s">
        <v>264</v>
      </c>
      <c r="D38" s="250" t="n">
        <v>2</v>
      </c>
      <c r="E38" s="249" t="s">
        <v>268</v>
      </c>
      <c r="F38" s="248" t="n">
        <v>1</v>
      </c>
    </row>
    <row r="39" customFormat="false" ht="21" hidden="false" customHeight="false" outlineLevel="0" collapsed="false">
      <c r="A39" s="247" t="s">
        <v>266</v>
      </c>
      <c r="B39" s="248" t="n">
        <v>2</v>
      </c>
      <c r="C39" s="249" t="s">
        <v>267</v>
      </c>
      <c r="D39" s="250" t="n">
        <v>3</v>
      </c>
      <c r="E39" s="249" t="s">
        <v>267</v>
      </c>
      <c r="F39" s="251" t="n">
        <v>3</v>
      </c>
    </row>
    <row r="40" customFormat="false" ht="21" hidden="false" customHeight="false" outlineLevel="0" collapsed="false">
      <c r="A40" s="249" t="s">
        <v>267</v>
      </c>
      <c r="B40" s="251" t="n">
        <v>3</v>
      </c>
    </row>
    <row r="41" customFormat="false" ht="21" hidden="false" customHeight="false" outlineLevel="0" collapsed="false">
      <c r="E41" s="24" t="s">
        <v>545</v>
      </c>
      <c r="F41" s="94"/>
    </row>
    <row r="42" customFormat="false" ht="21" hidden="false" customHeight="false" outlineLevel="0" collapsed="false">
      <c r="F42" s="94"/>
    </row>
    <row r="43" customFormat="false" ht="27" hidden="false" customHeight="true" outlineLevel="0" collapsed="false">
      <c r="A43" s="97" t="n">
        <v>12</v>
      </c>
      <c r="B43" s="97"/>
      <c r="C43" s="97"/>
      <c r="D43" s="97"/>
      <c r="E43" s="97"/>
      <c r="F43" s="97"/>
    </row>
    <row r="44" customFormat="false" ht="21.75" hidden="false" customHeight="true" outlineLevel="0" collapsed="false">
      <c r="A44" s="99" t="s">
        <v>546</v>
      </c>
      <c r="B44" s="99"/>
      <c r="C44" s="99"/>
      <c r="D44" s="99"/>
      <c r="E44" s="99"/>
      <c r="F44" s="99"/>
    </row>
    <row r="45" customFormat="false" ht="21" hidden="false" customHeight="false" outlineLevel="0" collapsed="false">
      <c r="A45" s="100" t="s">
        <v>281</v>
      </c>
      <c r="B45" s="100" t="s">
        <v>282</v>
      </c>
      <c r="C45" s="100"/>
      <c r="D45" s="102" t="s">
        <v>100</v>
      </c>
      <c r="E45" s="100" t="s">
        <v>68</v>
      </c>
      <c r="F45" s="100" t="s">
        <v>6</v>
      </c>
    </row>
    <row r="46" customFormat="false" ht="19.5" hidden="false" customHeight="true" outlineLevel="0" collapsed="false">
      <c r="A46" s="103" t="s">
        <v>18</v>
      </c>
      <c r="B46" s="286" t="s">
        <v>547</v>
      </c>
      <c r="C46" s="179" t="s">
        <v>548</v>
      </c>
      <c r="D46" s="106" t="s">
        <v>549</v>
      </c>
      <c r="E46" s="107" t="s">
        <v>112</v>
      </c>
      <c r="F46" s="108" t="s">
        <v>149</v>
      </c>
    </row>
    <row r="47" customFormat="false" ht="19.5" hidden="false" customHeight="true" outlineLevel="0" collapsed="false">
      <c r="A47" s="119"/>
      <c r="B47" s="180"/>
      <c r="C47" s="181"/>
      <c r="D47" s="128" t="s">
        <v>550</v>
      </c>
      <c r="E47" s="122"/>
      <c r="F47" s="287"/>
    </row>
    <row r="48" customFormat="false" ht="23.25" hidden="false" customHeight="true" outlineLevel="0" collapsed="false">
      <c r="A48" s="129" t="s">
        <v>108</v>
      </c>
      <c r="B48" s="256" t="s">
        <v>551</v>
      </c>
      <c r="C48" s="298" t="s">
        <v>552</v>
      </c>
      <c r="D48" s="384" t="s">
        <v>553</v>
      </c>
      <c r="E48" s="133" t="s">
        <v>112</v>
      </c>
      <c r="F48" s="309" t="s">
        <v>79</v>
      </c>
    </row>
    <row r="49" customFormat="false" ht="21" hidden="false" customHeight="true" outlineLevel="0" collapsed="false">
      <c r="A49" s="103" t="s">
        <v>118</v>
      </c>
      <c r="B49" s="300" t="s">
        <v>554</v>
      </c>
      <c r="C49" s="300" t="s">
        <v>555</v>
      </c>
      <c r="D49" s="124" t="s">
        <v>556</v>
      </c>
      <c r="E49" s="107" t="s">
        <v>143</v>
      </c>
      <c r="F49" s="108" t="s">
        <v>149</v>
      </c>
    </row>
    <row r="50" customFormat="false" ht="18.75" hidden="false" customHeight="true" outlineLevel="0" collapsed="false">
      <c r="A50" s="119"/>
      <c r="B50" s="301"/>
      <c r="C50" s="301"/>
      <c r="D50" s="115" t="s">
        <v>557</v>
      </c>
      <c r="E50" s="122"/>
      <c r="F50" s="287"/>
    </row>
    <row r="51" customFormat="false" ht="21" hidden="false" customHeight="true" outlineLevel="0" collapsed="false">
      <c r="A51" s="103" t="s">
        <v>124</v>
      </c>
      <c r="B51" s="300" t="s">
        <v>558</v>
      </c>
      <c r="C51" s="300" t="s">
        <v>559</v>
      </c>
      <c r="D51" s="106" t="s">
        <v>560</v>
      </c>
      <c r="E51" s="107" t="s">
        <v>112</v>
      </c>
      <c r="F51" s="360" t="s">
        <v>513</v>
      </c>
    </row>
    <row r="52" customFormat="false" ht="19.5" hidden="false" customHeight="true" outlineLevel="0" collapsed="false">
      <c r="A52" s="129" t="s">
        <v>9</v>
      </c>
      <c r="B52" s="256" t="s">
        <v>561</v>
      </c>
      <c r="C52" s="298" t="s">
        <v>562</v>
      </c>
      <c r="D52" s="407" t="s">
        <v>563</v>
      </c>
      <c r="E52" s="133" t="s">
        <v>104</v>
      </c>
      <c r="F52" s="309" t="s">
        <v>74</v>
      </c>
    </row>
    <row r="53" customFormat="false" ht="21" hidden="false" customHeight="true" outlineLevel="0" collapsed="false">
      <c r="A53" s="103" t="s">
        <v>131</v>
      </c>
      <c r="B53" s="286" t="s">
        <v>564</v>
      </c>
      <c r="C53" s="179" t="s">
        <v>565</v>
      </c>
      <c r="D53" s="124" t="s">
        <v>566</v>
      </c>
      <c r="E53" s="107" t="s">
        <v>104</v>
      </c>
      <c r="F53" s="108" t="s">
        <v>79</v>
      </c>
    </row>
    <row r="54" customFormat="false" ht="18.75" hidden="false" customHeight="true" outlineLevel="0" collapsed="false">
      <c r="A54" s="109"/>
      <c r="B54" s="313"/>
      <c r="C54" s="314"/>
      <c r="D54" s="112" t="s">
        <v>567</v>
      </c>
      <c r="E54" s="113" t="s">
        <v>568</v>
      </c>
      <c r="F54" s="114"/>
    </row>
    <row r="55" customFormat="false" ht="21.75" hidden="false" customHeight="true" outlineLevel="0" collapsed="false">
      <c r="A55" s="129" t="s">
        <v>134</v>
      </c>
      <c r="B55" s="385" t="s">
        <v>569</v>
      </c>
      <c r="C55" s="385"/>
      <c r="D55" s="359" t="s">
        <v>570</v>
      </c>
      <c r="E55" s="133" t="s">
        <v>143</v>
      </c>
      <c r="F55" s="309" t="s">
        <v>149</v>
      </c>
      <c r="G55" s="408"/>
      <c r="H55" s="408"/>
    </row>
    <row r="56" customFormat="false" ht="21.75" hidden="false" customHeight="true" outlineLevel="0" collapsed="false">
      <c r="A56" s="103" t="s">
        <v>139</v>
      </c>
      <c r="B56" s="286" t="s">
        <v>571</v>
      </c>
      <c r="C56" s="179" t="s">
        <v>572</v>
      </c>
      <c r="D56" s="409" t="s">
        <v>573</v>
      </c>
      <c r="E56" s="107" t="s">
        <v>112</v>
      </c>
      <c r="F56" s="108" t="s">
        <v>79</v>
      </c>
      <c r="G56" s="408"/>
      <c r="H56" s="408"/>
    </row>
    <row r="57" customFormat="false" ht="20.25" hidden="false" customHeight="true" outlineLevel="0" collapsed="false">
      <c r="A57" s="119"/>
      <c r="B57" s="180"/>
      <c r="C57" s="181"/>
      <c r="D57" s="302" t="s">
        <v>574</v>
      </c>
      <c r="E57" s="122"/>
      <c r="F57" s="287"/>
      <c r="G57" s="408"/>
      <c r="H57" s="408"/>
    </row>
    <row r="58" customFormat="false" ht="21.75" hidden="false" customHeight="true" outlineLevel="0" collapsed="false">
      <c r="A58" s="129" t="s">
        <v>145</v>
      </c>
      <c r="B58" s="286" t="s">
        <v>575</v>
      </c>
      <c r="C58" s="179" t="s">
        <v>576</v>
      </c>
      <c r="D58" s="369" t="s">
        <v>577</v>
      </c>
      <c r="E58" s="107" t="s">
        <v>112</v>
      </c>
      <c r="F58" s="73" t="s">
        <v>578</v>
      </c>
    </row>
    <row r="59" customFormat="false" ht="21.75" hidden="false" customHeight="true" outlineLevel="0" collapsed="false">
      <c r="A59" s="129" t="s">
        <v>150</v>
      </c>
      <c r="B59" s="286" t="s">
        <v>579</v>
      </c>
      <c r="C59" s="179" t="s">
        <v>580</v>
      </c>
      <c r="D59" s="132" t="s">
        <v>581</v>
      </c>
      <c r="E59" s="107" t="s">
        <v>112</v>
      </c>
      <c r="F59" s="309" t="s">
        <v>79</v>
      </c>
    </row>
    <row r="60" customFormat="false" ht="22.5" hidden="false" customHeight="true" outlineLevel="0" collapsed="false">
      <c r="A60" s="129" t="s">
        <v>154</v>
      </c>
      <c r="B60" s="257" t="s">
        <v>582</v>
      </c>
      <c r="C60" s="257" t="s">
        <v>583</v>
      </c>
      <c r="D60" s="132" t="s">
        <v>584</v>
      </c>
      <c r="E60" s="133" t="s">
        <v>112</v>
      </c>
      <c r="F60" s="309" t="s">
        <v>149</v>
      </c>
    </row>
    <row r="61" customFormat="false" ht="21.75" hidden="false" customHeight="true" outlineLevel="0" collapsed="false">
      <c r="A61" s="129" t="s">
        <v>357</v>
      </c>
      <c r="B61" s="286" t="s">
        <v>585</v>
      </c>
      <c r="C61" s="179" t="s">
        <v>511</v>
      </c>
      <c r="D61" s="410" t="s">
        <v>586</v>
      </c>
      <c r="E61" s="107" t="s">
        <v>112</v>
      </c>
      <c r="F61" s="309" t="s">
        <v>79</v>
      </c>
    </row>
    <row r="62" customFormat="false" ht="21.75" hidden="false" customHeight="true" outlineLevel="0" collapsed="false">
      <c r="A62" s="129" t="s">
        <v>363</v>
      </c>
      <c r="B62" s="300" t="s">
        <v>587</v>
      </c>
      <c r="C62" s="300" t="s">
        <v>588</v>
      </c>
      <c r="D62" s="384" t="s">
        <v>589</v>
      </c>
      <c r="E62" s="133" t="s">
        <v>143</v>
      </c>
      <c r="F62" s="309" t="s">
        <v>149</v>
      </c>
    </row>
    <row r="63" customFormat="false" ht="21.75" hidden="false" customHeight="true" outlineLevel="0" collapsed="false">
      <c r="A63" s="103" t="s">
        <v>369</v>
      </c>
      <c r="B63" s="286" t="s">
        <v>590</v>
      </c>
      <c r="C63" s="179" t="s">
        <v>591</v>
      </c>
      <c r="D63" s="106" t="s">
        <v>592</v>
      </c>
      <c r="E63" s="107" t="s">
        <v>230</v>
      </c>
      <c r="F63" s="108" t="s">
        <v>149</v>
      </c>
    </row>
    <row r="64" customFormat="false" ht="18" hidden="false" customHeight="true" outlineLevel="0" collapsed="false">
      <c r="A64" s="119"/>
      <c r="B64" s="180"/>
      <c r="C64" s="181"/>
      <c r="D64" s="115" t="s">
        <v>593</v>
      </c>
      <c r="E64" s="122"/>
      <c r="F64" s="287"/>
    </row>
    <row r="65" customFormat="false" ht="21.75" hidden="false" customHeight="true" outlineLevel="0" collapsed="false">
      <c r="A65" s="103" t="s">
        <v>373</v>
      </c>
      <c r="B65" s="378" t="s">
        <v>594</v>
      </c>
      <c r="C65" s="378"/>
      <c r="D65" s="106" t="s">
        <v>595</v>
      </c>
      <c r="E65" s="107" t="s">
        <v>230</v>
      </c>
      <c r="F65" s="108" t="s">
        <v>149</v>
      </c>
    </row>
    <row r="66" customFormat="false" ht="19.5" hidden="false" customHeight="true" outlineLevel="0" collapsed="false">
      <c r="A66" s="119"/>
      <c r="B66" s="381"/>
      <c r="C66" s="381"/>
      <c r="D66" s="115" t="s">
        <v>596</v>
      </c>
      <c r="E66" s="122"/>
      <c r="F66" s="287"/>
    </row>
    <row r="67" customFormat="false" ht="21.75" hidden="false" customHeight="true" outlineLevel="0" collapsed="false">
      <c r="A67" s="103" t="s">
        <v>377</v>
      </c>
      <c r="B67" s="300" t="s">
        <v>411</v>
      </c>
      <c r="C67" s="300" t="s">
        <v>597</v>
      </c>
      <c r="D67" s="106" t="s">
        <v>598</v>
      </c>
      <c r="E67" s="107" t="s">
        <v>112</v>
      </c>
      <c r="F67" s="108" t="s">
        <v>149</v>
      </c>
    </row>
    <row r="68" s="411" customFormat="true" ht="21.75" hidden="false" customHeight="true" outlineLevel="0" collapsed="false">
      <c r="A68" s="119"/>
      <c r="B68" s="301"/>
      <c r="C68" s="301"/>
      <c r="D68" s="128" t="s">
        <v>599</v>
      </c>
      <c r="E68" s="171" t="s">
        <v>600</v>
      </c>
      <c r="F68" s="361"/>
    </row>
    <row r="69" s="411" customFormat="true" ht="21.75" hidden="false" customHeight="true" outlineLevel="0" collapsed="false">
      <c r="A69" s="103" t="s">
        <v>445</v>
      </c>
      <c r="B69" s="286" t="s">
        <v>601</v>
      </c>
      <c r="C69" s="179" t="s">
        <v>602</v>
      </c>
      <c r="D69" s="369" t="s">
        <v>603</v>
      </c>
      <c r="E69" s="412" t="s">
        <v>112</v>
      </c>
      <c r="F69" s="413"/>
    </row>
    <row r="70" s="411" customFormat="true" ht="20.25" hidden="false" customHeight="true" outlineLevel="0" collapsed="false">
      <c r="A70" s="119"/>
      <c r="B70" s="180"/>
      <c r="C70" s="181"/>
      <c r="D70" s="128" t="s">
        <v>604</v>
      </c>
      <c r="E70" s="414"/>
      <c r="F70" s="415"/>
    </row>
    <row r="71" s="411" customFormat="true" ht="21.75" hidden="false" customHeight="true" outlineLevel="0" collapsed="false">
      <c r="A71" s="119" t="s">
        <v>449</v>
      </c>
      <c r="B71" s="416" t="s">
        <v>605</v>
      </c>
      <c r="C71" s="416" t="s">
        <v>606</v>
      </c>
      <c r="D71" s="115" t="s">
        <v>607</v>
      </c>
      <c r="E71" s="133" t="s">
        <v>143</v>
      </c>
      <c r="F71" s="309" t="s">
        <v>149</v>
      </c>
    </row>
    <row r="72" s="411" customFormat="true" ht="21.75" hidden="false" customHeight="true" outlineLevel="0" collapsed="false">
      <c r="A72" s="103" t="s">
        <v>453</v>
      </c>
      <c r="B72" s="286" t="s">
        <v>608</v>
      </c>
      <c r="C72" s="179"/>
      <c r="D72" s="106" t="s">
        <v>127</v>
      </c>
      <c r="E72" s="107" t="s">
        <v>143</v>
      </c>
      <c r="F72" s="108" t="s">
        <v>149</v>
      </c>
    </row>
    <row r="73" s="411" customFormat="true" ht="20.25" hidden="false" customHeight="true" outlineLevel="0" collapsed="false">
      <c r="A73" s="119"/>
      <c r="B73" s="180"/>
      <c r="C73" s="181"/>
      <c r="D73" s="115" t="s">
        <v>609</v>
      </c>
      <c r="E73" s="122"/>
      <c r="F73" s="287"/>
    </row>
    <row r="74" s="411" customFormat="true" ht="21.75" hidden="false" customHeight="true" outlineLevel="0" collapsed="false">
      <c r="A74" s="417" t="s">
        <v>610</v>
      </c>
      <c r="B74" s="418" t="s">
        <v>611</v>
      </c>
      <c r="C74" s="419" t="s">
        <v>612</v>
      </c>
      <c r="D74" s="359" t="s">
        <v>613</v>
      </c>
      <c r="E74" s="310" t="s">
        <v>614</v>
      </c>
      <c r="F74" s="420" t="s">
        <v>79</v>
      </c>
    </row>
    <row r="75" s="411" customFormat="true" ht="21.75" hidden="false" customHeight="true" outlineLevel="0" collapsed="false">
      <c r="A75" s="146" t="s">
        <v>615</v>
      </c>
      <c r="B75" s="421" t="s">
        <v>616</v>
      </c>
      <c r="C75" s="422" t="s">
        <v>617</v>
      </c>
      <c r="D75" s="371" t="s">
        <v>618</v>
      </c>
      <c r="E75" s="310" t="s">
        <v>158</v>
      </c>
      <c r="F75" s="420" t="s">
        <v>79</v>
      </c>
    </row>
    <row r="76" s="411" customFormat="true" ht="23.25" hidden="false" customHeight="true" outlineLevel="0" collapsed="false">
      <c r="A76" s="146" t="s">
        <v>619</v>
      </c>
      <c r="B76" s="421" t="s">
        <v>620</v>
      </c>
      <c r="C76" s="401"/>
      <c r="D76" s="371" t="s">
        <v>621</v>
      </c>
      <c r="E76" s="310" t="s">
        <v>158</v>
      </c>
      <c r="F76" s="420" t="s">
        <v>149</v>
      </c>
    </row>
    <row r="77" s="221" customFormat="true" ht="24.75" hidden="false" customHeight="true" outlineLevel="0" collapsed="false">
      <c r="A77" s="152" t="s">
        <v>69</v>
      </c>
      <c r="B77" s="277"/>
      <c r="C77" s="423" t="s">
        <v>161</v>
      </c>
      <c r="D77" s="424"/>
      <c r="E77" s="160" t="s">
        <v>89</v>
      </c>
      <c r="F77" s="425"/>
    </row>
    <row r="78" s="221" customFormat="true" ht="21" hidden="false" customHeight="false" outlineLevel="0" collapsed="false">
      <c r="A78" s="426" t="s">
        <v>622</v>
      </c>
      <c r="B78" s="427" t="n">
        <v>2</v>
      </c>
      <c r="C78" s="428" t="s">
        <v>623</v>
      </c>
      <c r="D78" s="429" t="n">
        <v>6</v>
      </c>
      <c r="E78" s="430" t="s">
        <v>624</v>
      </c>
      <c r="F78" s="427" t="n">
        <v>1</v>
      </c>
    </row>
    <row r="79" s="221" customFormat="true" ht="21" hidden="false" customHeight="false" outlineLevel="0" collapsed="false">
      <c r="A79" s="426" t="s">
        <v>625</v>
      </c>
      <c r="B79" s="427" t="n">
        <v>11</v>
      </c>
      <c r="C79" s="428" t="s">
        <v>626</v>
      </c>
      <c r="D79" s="429" t="n">
        <v>16</v>
      </c>
      <c r="E79" s="428" t="s">
        <v>627</v>
      </c>
      <c r="F79" s="427" t="n">
        <v>8</v>
      </c>
    </row>
    <row r="80" s="221" customFormat="true" ht="21" hidden="false" customHeight="false" outlineLevel="0" collapsed="false">
      <c r="A80" s="426" t="s">
        <v>628</v>
      </c>
      <c r="B80" s="427" t="n">
        <v>7</v>
      </c>
      <c r="C80" s="431" t="s">
        <v>629</v>
      </c>
      <c r="D80" s="432" t="n">
        <v>22</v>
      </c>
      <c r="E80" s="428" t="s">
        <v>630</v>
      </c>
      <c r="F80" s="427" t="n">
        <v>13</v>
      </c>
    </row>
    <row r="81" customFormat="false" ht="21" hidden="false" customHeight="false" outlineLevel="0" collapsed="false">
      <c r="A81" s="428" t="s">
        <v>230</v>
      </c>
      <c r="B81" s="427" t="n">
        <v>2</v>
      </c>
      <c r="C81" s="433"/>
      <c r="D81" s="434"/>
      <c r="E81" s="431" t="s">
        <v>629</v>
      </c>
      <c r="F81" s="432" t="n">
        <v>22</v>
      </c>
    </row>
    <row r="82" customFormat="false" ht="21" hidden="false" customHeight="false" outlineLevel="0" collapsed="false">
      <c r="A82" s="431" t="s">
        <v>631</v>
      </c>
      <c r="B82" s="433" t="n">
        <v>22</v>
      </c>
      <c r="C82" s="435"/>
      <c r="D82" s="434"/>
      <c r="E82" s="436"/>
      <c r="F82" s="437" t="s">
        <v>632</v>
      </c>
    </row>
    <row r="83" customFormat="false" ht="21" hidden="false" customHeight="false" outlineLevel="0" collapsed="false">
      <c r="F83" s="94"/>
    </row>
    <row r="84" customFormat="false" ht="21" hidden="false" customHeight="false" outlineLevel="0" collapsed="false">
      <c r="F84" s="94"/>
    </row>
    <row r="85" customFormat="false" ht="21" hidden="false" customHeight="false" outlineLevel="0" collapsed="false">
      <c r="F85" s="94"/>
    </row>
    <row r="86" customFormat="false" ht="21" hidden="false" customHeight="false" outlineLevel="0" collapsed="false">
      <c r="F86" s="94"/>
    </row>
    <row r="87" customFormat="false" ht="21" hidden="false" customHeight="false" outlineLevel="0" collapsed="false">
      <c r="F87" s="94"/>
    </row>
  </sheetData>
  <mergeCells count="11">
    <mergeCell ref="A1:F1"/>
    <mergeCell ref="A2:F2"/>
    <mergeCell ref="B4:C4"/>
    <mergeCell ref="A27:F27"/>
    <mergeCell ref="B29:C29"/>
    <mergeCell ref="A43:F43"/>
    <mergeCell ref="A44:F44"/>
    <mergeCell ref="B45:C45"/>
    <mergeCell ref="B55:C55"/>
    <mergeCell ref="B65:C65"/>
    <mergeCell ref="B66:C6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B70" colorId="64" zoomScale="110" zoomScaleNormal="110" zoomScalePageLayoutView="100" workbookViewId="0">
      <selection pane="topLeft" activeCell="E26" activeCellId="0" sqref="E26"/>
    </sheetView>
  </sheetViews>
  <sheetFormatPr defaultColWidth="9.140625" defaultRowHeight="21" zeroHeight="false" outlineLevelRow="0" outlineLevelCol="0"/>
  <cols>
    <col collapsed="false" customWidth="true" hidden="false" outlineLevel="0" max="1" min="1" style="161" width="5.14"/>
    <col collapsed="false" customWidth="true" hidden="false" outlineLevel="0" max="2" min="2" style="24" width="12.28"/>
    <col collapsed="false" customWidth="true" hidden="false" outlineLevel="0" max="3" min="3" style="24" width="9.85"/>
    <col collapsed="false" customWidth="true" hidden="false" outlineLevel="0" max="4" min="4" style="255" width="33.28"/>
    <col collapsed="false" customWidth="true" hidden="false" outlineLevel="0" max="5" min="5" style="24" width="23.85"/>
    <col collapsed="false" customWidth="true" hidden="false" outlineLevel="0" max="6" min="6" style="24" width="17.71"/>
    <col collapsed="false" customWidth="true" hidden="false" outlineLevel="0" max="7" min="7" style="24" width="3.14"/>
    <col collapsed="false" customWidth="false" hidden="false" outlineLevel="0" max="257" min="8" style="24" width="9.14"/>
  </cols>
  <sheetData>
    <row r="1" customFormat="false" ht="32.25" hidden="false" customHeight="true" outlineLevel="0" collapsed="false">
      <c r="A1" s="97" t="n">
        <v>13</v>
      </c>
      <c r="B1" s="97"/>
      <c r="C1" s="97"/>
      <c r="D1" s="97"/>
      <c r="E1" s="97"/>
      <c r="F1" s="97"/>
    </row>
    <row r="2" customFormat="false" ht="21" hidden="false" customHeight="false" outlineLevel="0" collapsed="false">
      <c r="A2" s="99" t="s">
        <v>633</v>
      </c>
      <c r="B2" s="99"/>
      <c r="C2" s="99"/>
      <c r="D2" s="99"/>
      <c r="E2" s="99"/>
      <c r="F2" s="99"/>
    </row>
    <row r="3" customFormat="false" ht="12" hidden="false" customHeight="true" outlineLevel="0" collapsed="false"/>
    <row r="4" customFormat="false" ht="21" hidden="false" customHeight="false" outlineLevel="0" collapsed="false">
      <c r="A4" s="100" t="s">
        <v>281</v>
      </c>
      <c r="B4" s="100" t="s">
        <v>67</v>
      </c>
      <c r="C4" s="100"/>
      <c r="D4" s="438" t="s">
        <v>634</v>
      </c>
      <c r="E4" s="439" t="s">
        <v>68</v>
      </c>
      <c r="F4" s="100" t="s">
        <v>6</v>
      </c>
    </row>
    <row r="5" customFormat="false" ht="21" hidden="false" customHeight="true" outlineLevel="0" collapsed="false">
      <c r="A5" s="440" t="s">
        <v>18</v>
      </c>
      <c r="B5" s="441" t="s">
        <v>635</v>
      </c>
      <c r="C5" s="442" t="s">
        <v>636</v>
      </c>
      <c r="D5" s="443" t="s">
        <v>637</v>
      </c>
      <c r="E5" s="410" t="s">
        <v>638</v>
      </c>
      <c r="F5" s="444" t="s">
        <v>79</v>
      </c>
    </row>
    <row r="6" customFormat="false" ht="21" hidden="false" customHeight="true" outlineLevel="0" collapsed="false">
      <c r="A6" s="445" t="s">
        <v>108</v>
      </c>
      <c r="B6" s="76" t="s">
        <v>639</v>
      </c>
      <c r="C6" s="77" t="s">
        <v>640</v>
      </c>
      <c r="D6" s="446" t="s">
        <v>641</v>
      </c>
      <c r="E6" s="447" t="s">
        <v>642</v>
      </c>
      <c r="F6" s="447" t="s">
        <v>79</v>
      </c>
    </row>
    <row r="7" customFormat="false" ht="21.75" hidden="false" customHeight="true" outlineLevel="0" collapsed="false">
      <c r="A7" s="448"/>
      <c r="B7" s="449"/>
      <c r="C7" s="450"/>
      <c r="D7" s="451"/>
      <c r="E7" s="452" t="s">
        <v>643</v>
      </c>
      <c r="F7" s="453"/>
    </row>
    <row r="8" customFormat="false" ht="21.75" hidden="false" customHeight="true" outlineLevel="0" collapsed="false">
      <c r="A8" s="445" t="s">
        <v>118</v>
      </c>
      <c r="B8" s="76" t="s">
        <v>644</v>
      </c>
      <c r="C8" s="77" t="s">
        <v>295</v>
      </c>
      <c r="D8" s="446" t="s">
        <v>645</v>
      </c>
      <c r="E8" s="447" t="s">
        <v>642</v>
      </c>
      <c r="F8" s="454" t="s">
        <v>646</v>
      </c>
    </row>
    <row r="9" customFormat="false" ht="19.5" hidden="false" customHeight="true" outlineLevel="0" collapsed="false">
      <c r="A9" s="455"/>
      <c r="B9" s="456"/>
      <c r="C9" s="457"/>
      <c r="D9" s="458" t="s">
        <v>647</v>
      </c>
      <c r="E9" s="459" t="s">
        <v>648</v>
      </c>
      <c r="F9" s="460"/>
    </row>
    <row r="10" customFormat="false" ht="21" hidden="false" customHeight="true" outlineLevel="0" collapsed="false">
      <c r="A10" s="448"/>
      <c r="B10" s="449"/>
      <c r="C10" s="450"/>
      <c r="D10" s="461" t="s">
        <v>649</v>
      </c>
      <c r="E10" s="452" t="s">
        <v>650</v>
      </c>
      <c r="F10" s="453"/>
    </row>
    <row r="11" s="221" customFormat="true" ht="21" hidden="false" customHeight="false" outlineLevel="0" collapsed="false">
      <c r="A11" s="462" t="s">
        <v>651</v>
      </c>
      <c r="B11" s="463"/>
      <c r="C11" s="464"/>
      <c r="D11" s="465"/>
      <c r="E11" s="466" t="s">
        <v>89</v>
      </c>
      <c r="F11" s="464"/>
    </row>
    <row r="12" s="221" customFormat="true" ht="21" hidden="false" customHeight="false" outlineLevel="0" collapsed="false">
      <c r="A12" s="467"/>
      <c r="B12" s="463"/>
      <c r="C12" s="468" t="s">
        <v>652</v>
      </c>
      <c r="D12" s="469" t="n">
        <v>1</v>
      </c>
      <c r="E12" s="470" t="s">
        <v>653</v>
      </c>
      <c r="F12" s="471" t="n">
        <v>3</v>
      </c>
    </row>
    <row r="13" s="221" customFormat="true" ht="21" hidden="false" customHeight="false" outlineLevel="0" collapsed="false">
      <c r="A13" s="467"/>
      <c r="B13" s="463"/>
      <c r="C13" s="468" t="s">
        <v>654</v>
      </c>
      <c r="D13" s="469" t="n">
        <v>1</v>
      </c>
      <c r="E13" s="470" t="s">
        <v>655</v>
      </c>
      <c r="F13" s="471" t="n">
        <v>0</v>
      </c>
    </row>
    <row r="14" s="221" customFormat="true" ht="21" hidden="false" customHeight="false" outlineLevel="0" collapsed="false">
      <c r="A14" s="467"/>
      <c r="B14" s="463"/>
      <c r="C14" s="470" t="s">
        <v>656</v>
      </c>
      <c r="D14" s="469" t="n">
        <v>1</v>
      </c>
      <c r="E14" s="472"/>
      <c r="F14" s="473" t="n">
        <f aca="false">SUM(F12:F13)</f>
        <v>3</v>
      </c>
    </row>
    <row r="15" s="221" customFormat="true" ht="21" hidden="false" customHeight="false" outlineLevel="0" collapsed="false">
      <c r="A15" s="467"/>
      <c r="B15" s="467"/>
      <c r="C15" s="472"/>
      <c r="D15" s="474" t="n">
        <f aca="false">SUM(D12:D14)</f>
        <v>3</v>
      </c>
      <c r="E15" s="472"/>
      <c r="F15" s="473"/>
    </row>
    <row r="16" s="221" customFormat="true" ht="13.5" hidden="false" customHeight="true" outlineLevel="0" collapsed="false">
      <c r="A16" s="467"/>
      <c r="B16" s="467"/>
      <c r="C16" s="472"/>
      <c r="D16" s="474"/>
      <c r="E16" s="472"/>
      <c r="F16" s="473"/>
    </row>
    <row r="17" customFormat="false" ht="21" hidden="false" customHeight="false" outlineLevel="0" collapsed="false">
      <c r="A17" s="475" t="s">
        <v>657</v>
      </c>
      <c r="B17" s="475"/>
      <c r="C17" s="475"/>
      <c r="D17" s="475"/>
      <c r="E17" s="475"/>
      <c r="F17" s="475"/>
    </row>
    <row r="18" customFormat="false" ht="11.25" hidden="false" customHeight="true" outlineLevel="0" collapsed="false">
      <c r="A18" s="476"/>
      <c r="B18" s="476"/>
      <c r="C18" s="476"/>
      <c r="D18" s="476"/>
      <c r="E18" s="476"/>
      <c r="F18" s="476"/>
    </row>
    <row r="19" customFormat="false" ht="21" hidden="false" customHeight="false" outlineLevel="0" collapsed="false">
      <c r="A19" s="477" t="s">
        <v>281</v>
      </c>
      <c r="B19" s="477" t="s">
        <v>658</v>
      </c>
      <c r="C19" s="477"/>
      <c r="D19" s="478" t="s">
        <v>100</v>
      </c>
      <c r="E19" s="477" t="s">
        <v>68</v>
      </c>
      <c r="F19" s="477" t="s">
        <v>6</v>
      </c>
    </row>
    <row r="20" customFormat="false" ht="22.5" hidden="false" customHeight="true" outlineLevel="0" collapsed="false">
      <c r="A20" s="479" t="n">
        <v>1</v>
      </c>
      <c r="B20" s="441" t="s">
        <v>659</v>
      </c>
      <c r="C20" s="442" t="s">
        <v>660</v>
      </c>
      <c r="D20" s="443" t="s">
        <v>661</v>
      </c>
      <c r="E20" s="480" t="s">
        <v>662</v>
      </c>
      <c r="F20" s="479" t="s">
        <v>663</v>
      </c>
    </row>
    <row r="21" customFormat="false" ht="20.25" hidden="false" customHeight="true" outlineLevel="0" collapsed="false">
      <c r="A21" s="75" t="n">
        <v>2</v>
      </c>
      <c r="B21" s="76" t="s">
        <v>664</v>
      </c>
      <c r="C21" s="77" t="s">
        <v>347</v>
      </c>
      <c r="D21" s="481" t="s">
        <v>665</v>
      </c>
      <c r="E21" s="482" t="s">
        <v>666</v>
      </c>
      <c r="F21" s="75" t="s">
        <v>667</v>
      </c>
    </row>
    <row r="22" customFormat="false" ht="18" hidden="false" customHeight="true" outlineLevel="0" collapsed="false">
      <c r="A22" s="483"/>
      <c r="B22" s="456"/>
      <c r="C22" s="457"/>
      <c r="D22" s="484" t="s">
        <v>668</v>
      </c>
      <c r="E22" s="485"/>
      <c r="F22" s="483"/>
    </row>
    <row r="23" customFormat="false" ht="22.5" hidden="false" customHeight="true" outlineLevel="0" collapsed="false">
      <c r="A23" s="486"/>
      <c r="B23" s="449"/>
      <c r="C23" s="450"/>
      <c r="D23" s="487" t="s">
        <v>669</v>
      </c>
      <c r="E23" s="488"/>
      <c r="F23" s="486"/>
    </row>
    <row r="24" customFormat="false" ht="21" hidden="false" customHeight="true" outlineLevel="0" collapsed="false">
      <c r="A24" s="75" t="n">
        <v>3</v>
      </c>
      <c r="B24" s="76" t="s">
        <v>670</v>
      </c>
      <c r="C24" s="77" t="s">
        <v>671</v>
      </c>
      <c r="D24" s="481" t="s">
        <v>665</v>
      </c>
      <c r="E24" s="489" t="s">
        <v>672</v>
      </c>
      <c r="F24" s="75" t="s">
        <v>673</v>
      </c>
    </row>
    <row r="25" customFormat="false" ht="21" hidden="false" customHeight="true" outlineLevel="0" collapsed="false">
      <c r="A25" s="483"/>
      <c r="B25" s="456"/>
      <c r="C25" s="457"/>
      <c r="D25" s="484" t="s">
        <v>668</v>
      </c>
      <c r="E25" s="485"/>
      <c r="F25" s="483"/>
    </row>
    <row r="26" customFormat="false" ht="21" hidden="false" customHeight="true" outlineLevel="0" collapsed="false">
      <c r="A26" s="75" t="n">
        <v>4</v>
      </c>
      <c r="B26" s="490" t="s">
        <v>674</v>
      </c>
      <c r="C26" s="490"/>
      <c r="D26" s="481" t="s">
        <v>675</v>
      </c>
      <c r="E26" s="447" t="s">
        <v>676</v>
      </c>
      <c r="F26" s="75" t="s">
        <v>677</v>
      </c>
    </row>
    <row r="27" customFormat="false" ht="21" hidden="false" customHeight="true" outlineLevel="0" collapsed="false">
      <c r="A27" s="486"/>
      <c r="B27" s="449"/>
      <c r="C27" s="450"/>
      <c r="D27" s="491" t="s">
        <v>678</v>
      </c>
      <c r="E27" s="492"/>
      <c r="F27" s="486"/>
    </row>
    <row r="28" customFormat="false" ht="21" hidden="false" customHeight="true" outlineLevel="0" collapsed="false">
      <c r="A28" s="493" t="n">
        <v>5</v>
      </c>
      <c r="B28" s="494" t="s">
        <v>679</v>
      </c>
      <c r="C28" s="495" t="s">
        <v>680</v>
      </c>
      <c r="D28" s="237" t="s">
        <v>681</v>
      </c>
      <c r="E28" s="496" t="s">
        <v>682</v>
      </c>
      <c r="F28" s="493" t="s">
        <v>683</v>
      </c>
    </row>
    <row r="29" customFormat="false" ht="7.5" hidden="false" customHeight="true" outlineLevel="0" collapsed="false">
      <c r="A29" s="486"/>
      <c r="B29" s="449"/>
      <c r="C29" s="450"/>
      <c r="D29" s="491"/>
      <c r="E29" s="492"/>
      <c r="F29" s="486"/>
    </row>
    <row r="30" s="221" customFormat="true" ht="21" hidden="false" customHeight="false" outlineLevel="0" collapsed="false">
      <c r="A30" s="464"/>
      <c r="B30" s="462" t="s">
        <v>651</v>
      </c>
      <c r="C30" s="464"/>
      <c r="D30" s="465"/>
      <c r="E30" s="466" t="s">
        <v>89</v>
      </c>
      <c r="F30" s="464"/>
    </row>
    <row r="31" s="221" customFormat="true" ht="21" hidden="false" customHeight="false" outlineLevel="0" collapsed="false">
      <c r="A31" s="464"/>
      <c r="B31" s="470" t="s">
        <v>652</v>
      </c>
      <c r="C31" s="471" t="n">
        <v>5</v>
      </c>
      <c r="D31" s="497" t="s">
        <v>684</v>
      </c>
      <c r="E31" s="470" t="s">
        <v>653</v>
      </c>
      <c r="F31" s="471" t="n">
        <v>1</v>
      </c>
    </row>
    <row r="32" s="221" customFormat="true" ht="21" hidden="false" customHeight="false" outlineLevel="0" collapsed="false">
      <c r="A32" s="464"/>
      <c r="B32" s="470" t="s">
        <v>656</v>
      </c>
      <c r="C32" s="471" t="n">
        <v>0</v>
      </c>
      <c r="D32" s="497" t="s">
        <v>685</v>
      </c>
      <c r="E32" s="470" t="s">
        <v>655</v>
      </c>
      <c r="F32" s="471" t="n">
        <v>4</v>
      </c>
    </row>
    <row r="33" s="221" customFormat="true" ht="21" hidden="false" customHeight="false" outlineLevel="0" collapsed="false">
      <c r="A33" s="464"/>
      <c r="B33" s="472"/>
      <c r="C33" s="473" t="n">
        <v>5</v>
      </c>
      <c r="D33" s="465"/>
      <c r="E33" s="472"/>
      <c r="F33" s="473" t="n">
        <f aca="false">SUM(F31:F32)</f>
        <v>5</v>
      </c>
    </row>
    <row r="34" customFormat="false" ht="21" hidden="false" customHeight="false" outlineLevel="0" collapsed="false">
      <c r="A34" s="467"/>
      <c r="B34" s="463"/>
      <c r="C34" s="463"/>
      <c r="D34" s="465"/>
      <c r="E34" s="498"/>
      <c r="F34" s="498"/>
    </row>
    <row r="35" customFormat="false" ht="21" hidden="false" customHeight="false" outlineLevel="0" collapsed="false">
      <c r="A35" s="467"/>
      <c r="B35" s="463"/>
      <c r="C35" s="463"/>
      <c r="D35" s="499"/>
      <c r="E35" s="498"/>
      <c r="F35" s="498" t="s">
        <v>686</v>
      </c>
    </row>
    <row r="36" customFormat="false" ht="21" hidden="false" customHeight="false" outlineLevel="0" collapsed="false">
      <c r="A36" s="467"/>
      <c r="B36" s="463"/>
      <c r="C36" s="463"/>
      <c r="D36" s="499"/>
      <c r="E36" s="498"/>
      <c r="F36" s="498"/>
    </row>
    <row r="37" customFormat="false" ht="21" hidden="false" customHeight="false" outlineLevel="0" collapsed="false">
      <c r="A37" s="467"/>
      <c r="B37" s="463"/>
      <c r="C37" s="463"/>
      <c r="D37" s="499"/>
      <c r="E37" s="498"/>
      <c r="F37" s="498"/>
    </row>
    <row r="38" customFormat="false" ht="21" hidden="false" customHeight="false" outlineLevel="0" collapsed="false">
      <c r="A38" s="467"/>
      <c r="B38" s="463"/>
      <c r="C38" s="463"/>
      <c r="D38" s="499"/>
      <c r="E38" s="498"/>
      <c r="F38" s="498"/>
    </row>
    <row r="39" customFormat="false" ht="21" hidden="false" customHeight="false" outlineLevel="0" collapsed="false">
      <c r="A39" s="467"/>
      <c r="B39" s="463"/>
      <c r="C39" s="463"/>
      <c r="D39" s="499"/>
      <c r="E39" s="498"/>
      <c r="F39" s="498"/>
    </row>
    <row r="40" customFormat="false" ht="21" hidden="false" customHeight="false" outlineLevel="0" collapsed="false">
      <c r="A40" s="467"/>
      <c r="B40" s="463"/>
      <c r="C40" s="463"/>
      <c r="D40" s="499"/>
      <c r="E40" s="498"/>
      <c r="F40" s="498"/>
    </row>
    <row r="41" customFormat="false" ht="37.5" hidden="false" customHeight="true" outlineLevel="0" collapsed="false">
      <c r="A41" s="500" t="n">
        <v>14</v>
      </c>
      <c r="B41" s="500"/>
      <c r="C41" s="500"/>
      <c r="D41" s="500"/>
      <c r="E41" s="500"/>
      <c r="F41" s="500"/>
    </row>
    <row r="42" customFormat="false" ht="20.25" hidden="false" customHeight="true" outlineLevel="0" collapsed="false">
      <c r="A42" s="475" t="s">
        <v>687</v>
      </c>
      <c r="B42" s="475"/>
      <c r="C42" s="475"/>
      <c r="D42" s="475"/>
      <c r="E42" s="475"/>
      <c r="F42" s="475"/>
    </row>
    <row r="43" s="156" customFormat="true" ht="11.25" hidden="false" customHeight="true" outlineLevel="0" collapsed="false">
      <c r="A43" s="501"/>
      <c r="B43" s="501"/>
      <c r="C43" s="501"/>
      <c r="D43" s="501"/>
      <c r="E43" s="501"/>
      <c r="F43" s="501"/>
    </row>
    <row r="44" customFormat="false" ht="21" hidden="false" customHeight="false" outlineLevel="0" collapsed="false">
      <c r="A44" s="477" t="s">
        <v>66</v>
      </c>
      <c r="B44" s="477" t="s">
        <v>658</v>
      </c>
      <c r="C44" s="477"/>
      <c r="D44" s="478" t="s">
        <v>634</v>
      </c>
      <c r="E44" s="477" t="s">
        <v>68</v>
      </c>
      <c r="F44" s="477" t="s">
        <v>688</v>
      </c>
    </row>
    <row r="45" customFormat="false" ht="21" hidden="false" customHeight="false" outlineLevel="0" collapsed="false">
      <c r="A45" s="502" t="s">
        <v>18</v>
      </c>
      <c r="B45" s="441" t="s">
        <v>689</v>
      </c>
      <c r="C45" s="442" t="s">
        <v>690</v>
      </c>
      <c r="D45" s="410" t="s">
        <v>691</v>
      </c>
      <c r="E45" s="444" t="s">
        <v>692</v>
      </c>
      <c r="F45" s="444" t="s">
        <v>693</v>
      </c>
    </row>
    <row r="46" customFormat="false" ht="21" hidden="false" customHeight="false" outlineLevel="0" collapsed="false">
      <c r="A46" s="502" t="s">
        <v>108</v>
      </c>
      <c r="B46" s="441" t="s">
        <v>694</v>
      </c>
      <c r="C46" s="442" t="s">
        <v>695</v>
      </c>
      <c r="D46" s="410" t="s">
        <v>669</v>
      </c>
      <c r="E46" s="444" t="s">
        <v>696</v>
      </c>
      <c r="F46" s="444" t="s">
        <v>693</v>
      </c>
    </row>
    <row r="47" customFormat="false" ht="21" hidden="false" customHeight="false" outlineLevel="0" collapsed="false">
      <c r="A47" s="502" t="s">
        <v>118</v>
      </c>
      <c r="B47" s="441" t="s">
        <v>697</v>
      </c>
      <c r="C47" s="442" t="s">
        <v>698</v>
      </c>
      <c r="D47" s="410" t="s">
        <v>669</v>
      </c>
      <c r="E47" s="444" t="s">
        <v>692</v>
      </c>
      <c r="F47" s="444" t="s">
        <v>699</v>
      </c>
    </row>
    <row r="48" customFormat="false" ht="21" hidden="false" customHeight="false" outlineLevel="0" collapsed="false">
      <c r="A48" s="502" t="s">
        <v>124</v>
      </c>
      <c r="B48" s="441" t="s">
        <v>700</v>
      </c>
      <c r="C48" s="442" t="s">
        <v>701</v>
      </c>
      <c r="D48" s="410" t="s">
        <v>702</v>
      </c>
      <c r="E48" s="444" t="s">
        <v>703</v>
      </c>
      <c r="F48" s="444" t="s">
        <v>704</v>
      </c>
    </row>
    <row r="49" customFormat="false" ht="21" hidden="false" customHeight="false" outlineLevel="0" collapsed="false">
      <c r="A49" s="502" t="s">
        <v>9</v>
      </c>
      <c r="B49" s="441" t="s">
        <v>271</v>
      </c>
      <c r="C49" s="442" t="s">
        <v>705</v>
      </c>
      <c r="D49" s="410" t="s">
        <v>706</v>
      </c>
      <c r="E49" s="444" t="s">
        <v>707</v>
      </c>
      <c r="F49" s="444"/>
    </row>
    <row r="50" customFormat="false" ht="21" hidden="false" customHeight="false" outlineLevel="0" collapsed="false">
      <c r="A50" s="463"/>
      <c r="B50" s="463"/>
      <c r="C50" s="463"/>
      <c r="D50" s="465"/>
      <c r="E50" s="463"/>
      <c r="F50" s="463"/>
    </row>
    <row r="51" s="221" customFormat="true" ht="21" hidden="false" customHeight="false" outlineLevel="0" collapsed="false">
      <c r="A51" s="503"/>
      <c r="B51" s="466" t="s">
        <v>89</v>
      </c>
      <c r="C51" s="504"/>
      <c r="D51" s="463"/>
      <c r="E51" s="505" t="s">
        <v>68</v>
      </c>
      <c r="F51" s="506"/>
    </row>
    <row r="52" s="221" customFormat="true" ht="21" hidden="false" customHeight="false" outlineLevel="0" collapsed="false">
      <c r="A52" s="503"/>
      <c r="B52" s="470" t="s">
        <v>708</v>
      </c>
      <c r="C52" s="469" t="s">
        <v>8</v>
      </c>
      <c r="D52" s="463"/>
      <c r="E52" s="507" t="s">
        <v>709</v>
      </c>
      <c r="F52" s="506" t="n">
        <v>1</v>
      </c>
    </row>
    <row r="53" s="221" customFormat="true" ht="21" hidden="false" customHeight="false" outlineLevel="0" collapsed="false">
      <c r="A53" s="503"/>
      <c r="B53" s="470" t="s">
        <v>710</v>
      </c>
      <c r="C53" s="469" t="n">
        <v>1</v>
      </c>
      <c r="D53" s="463"/>
      <c r="E53" s="507" t="s">
        <v>711</v>
      </c>
      <c r="F53" s="506" t="n">
        <v>2</v>
      </c>
    </row>
    <row r="54" s="221" customFormat="true" ht="21" hidden="false" customHeight="false" outlineLevel="0" collapsed="false">
      <c r="A54" s="503"/>
      <c r="B54" s="470" t="s">
        <v>712</v>
      </c>
      <c r="C54" s="469" t="n">
        <v>2</v>
      </c>
      <c r="D54" s="463"/>
      <c r="E54" s="507" t="s">
        <v>713</v>
      </c>
      <c r="F54" s="506" t="n">
        <v>1</v>
      </c>
    </row>
    <row r="55" s="221" customFormat="true" ht="21" hidden="false" customHeight="false" outlineLevel="0" collapsed="false">
      <c r="A55" s="503"/>
      <c r="B55" s="508" t="s">
        <v>714</v>
      </c>
      <c r="C55" s="469" t="n">
        <v>2</v>
      </c>
      <c r="D55" s="463"/>
      <c r="E55" s="509" t="s">
        <v>715</v>
      </c>
      <c r="F55" s="506" t="s">
        <v>8</v>
      </c>
    </row>
    <row r="56" s="221" customFormat="true" ht="21" hidden="false" customHeight="false" outlineLevel="0" collapsed="false">
      <c r="A56" s="503"/>
      <c r="B56" s="508" t="s">
        <v>21</v>
      </c>
      <c r="C56" s="474" t="n">
        <v>5</v>
      </c>
      <c r="D56" s="463"/>
      <c r="E56" s="507" t="s">
        <v>716</v>
      </c>
      <c r="F56" s="506" t="n">
        <v>1</v>
      </c>
    </row>
    <row r="57" s="221" customFormat="true" ht="21" hidden="false" customHeight="false" outlineLevel="0" collapsed="false">
      <c r="A57" s="510"/>
      <c r="B57" s="463"/>
      <c r="C57" s="511" t="s">
        <v>161</v>
      </c>
      <c r="D57" s="465"/>
      <c r="E57" s="512" t="s">
        <v>21</v>
      </c>
      <c r="F57" s="513" t="n">
        <v>5</v>
      </c>
    </row>
    <row r="58" s="221" customFormat="true" ht="21" hidden="false" customHeight="false" outlineLevel="0" collapsed="false">
      <c r="A58" s="510"/>
      <c r="B58" s="508" t="s">
        <v>717</v>
      </c>
      <c r="C58" s="467" t="n">
        <v>2</v>
      </c>
      <c r="D58" s="465"/>
      <c r="E58" s="507"/>
      <c r="F58" s="506"/>
    </row>
    <row r="59" s="221" customFormat="true" ht="21" hidden="false" customHeight="false" outlineLevel="0" collapsed="false">
      <c r="A59" s="510"/>
      <c r="B59" s="508" t="s">
        <v>718</v>
      </c>
      <c r="C59" s="467" t="n">
        <v>3</v>
      </c>
      <c r="D59" s="465"/>
      <c r="E59" s="512"/>
      <c r="F59" s="513"/>
    </row>
    <row r="60" s="221" customFormat="true" ht="21" hidden="false" customHeight="false" outlineLevel="0" collapsed="false">
      <c r="A60" s="510"/>
      <c r="B60" s="463"/>
      <c r="C60" s="514" t="n">
        <f aca="false">SUM(C58:C59)</f>
        <v>5</v>
      </c>
      <c r="D60" s="465"/>
      <c r="E60" s="512"/>
      <c r="F60" s="513"/>
    </row>
    <row r="61" customFormat="false" ht="21" hidden="false" customHeight="false" outlineLevel="0" collapsed="false">
      <c r="A61" s="467"/>
      <c r="B61" s="463"/>
      <c r="C61" s="463"/>
      <c r="D61" s="465"/>
      <c r="E61" s="463"/>
      <c r="F61" s="498"/>
    </row>
    <row r="62" customFormat="false" ht="21" hidden="false" customHeight="false" outlineLevel="0" collapsed="false">
      <c r="A62" s="467"/>
      <c r="B62" s="463"/>
      <c r="C62" s="463" t="s">
        <v>719</v>
      </c>
      <c r="D62" s="465"/>
      <c r="E62" s="463"/>
      <c r="F62" s="498"/>
    </row>
    <row r="63" customFormat="false" ht="21" hidden="false" customHeight="false" outlineLevel="0" collapsed="false">
      <c r="A63" s="467"/>
      <c r="B63" s="463"/>
      <c r="C63" s="463"/>
      <c r="D63" s="465"/>
      <c r="E63" s="463"/>
      <c r="F63" s="463"/>
    </row>
    <row r="64" customFormat="false" ht="21" hidden="false" customHeight="false" outlineLevel="0" collapsed="false">
      <c r="A64" s="467"/>
      <c r="B64" s="463"/>
      <c r="C64" s="463"/>
      <c r="D64" s="465"/>
      <c r="E64" s="463"/>
      <c r="F64" s="463"/>
    </row>
    <row r="65" customFormat="false" ht="21" hidden="false" customHeight="false" outlineLevel="0" collapsed="false">
      <c r="F65" s="94"/>
    </row>
    <row r="68" customFormat="false" ht="21" hidden="false" customHeight="false" outlineLevel="0" collapsed="false">
      <c r="E68" s="463"/>
      <c r="F68" s="498" t="s">
        <v>720</v>
      </c>
    </row>
  </sheetData>
  <mergeCells count="9">
    <mergeCell ref="A1:F1"/>
    <mergeCell ref="A2:F2"/>
    <mergeCell ref="B4:C4"/>
    <mergeCell ref="A17:F17"/>
    <mergeCell ref="A18:F18"/>
    <mergeCell ref="B19:C19"/>
    <mergeCell ref="A41:F41"/>
    <mergeCell ref="A42:F42"/>
    <mergeCell ref="B44:C44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9T08:56:09Z</dcterms:created>
  <dc:creator>JonMMx 2000</dc:creator>
  <dc:description/>
  <dc:language>en-US</dc:language>
  <cp:lastModifiedBy>Pc</cp:lastModifiedBy>
  <cp:lastPrinted>2021-07-07T04:33:24Z</cp:lastPrinted>
  <dcterms:modified xsi:type="dcterms:W3CDTF">2021-10-28T08:44:26Z</dcterms:modified>
  <cp:revision>0</cp:revision>
  <dc:subject/>
  <dc:title/>
</cp:coreProperties>
</file>